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" sheetId="1" state="visible" r:id="rId2"/>
  </sheets>
  <definedNames>
    <definedName function="false" hidden="false" localSheetId="0" name="_xlnm.Print_Area" vbProcedure="false">'2019'!$A$1:$AA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4">
  <si>
    <t xml:space="preserve">Итоги социологического опроса родителей по выявлению степени удовлетворенности качеством  общего образования в 2019 году</t>
  </si>
  <si>
    <r>
      <rPr>
        <sz val="10"/>
        <rFont val="Times New Roman"/>
        <family val="1"/>
        <charset val="204"/>
      </rPr>
      <t xml:space="preserve">Наименование образовательной организации</t>
    </r>
    <r>
      <rPr>
        <sz val="9"/>
        <rFont val="Times New Roman"/>
        <family val="1"/>
        <charset val="204"/>
      </rPr>
      <t xml:space="preserve">   </t>
    </r>
    <r>
      <rPr>
        <sz val="8"/>
        <rFont val="Times New Roman"/>
        <family val="1"/>
        <charset val="204"/>
      </rPr>
      <t xml:space="preserve">    (данные заносятся по образовательным учреждениям-    </t>
    </r>
    <r>
      <rPr>
        <b val="true"/>
        <i val="true"/>
        <sz val="8"/>
        <rFont val="Times New Roman"/>
        <family val="1"/>
        <charset val="204"/>
      </rPr>
      <t xml:space="preserve">юридическим лицам</t>
    </r>
    <r>
      <rPr>
        <sz val="8"/>
        <rFont val="Times New Roman"/>
        <family val="1"/>
        <charset val="204"/>
      </rPr>
      <t xml:space="preserve">) </t>
    </r>
  </si>
  <si>
    <t xml:space="preserve">Бегишевская СОШ</t>
  </si>
  <si>
    <t xml:space="preserve">Иртышская ООШ, </t>
  </si>
  <si>
    <t xml:space="preserve">Супринская СОШ</t>
  </si>
  <si>
    <t xml:space="preserve">Курьинская ООШ, </t>
  </si>
  <si>
    <t xml:space="preserve">Второвагайская СОШ, </t>
  </si>
  <si>
    <t xml:space="preserve">МАОУ Вагайская СОШ</t>
  </si>
  <si>
    <t xml:space="preserve">Индерская НОШ</t>
  </si>
  <si>
    <t xml:space="preserve">Первомайская СОШ</t>
  </si>
  <si>
    <t xml:space="preserve">Черноковская СОШ</t>
  </si>
  <si>
    <t xml:space="preserve">Куларовская СОШ</t>
  </si>
  <si>
    <t xml:space="preserve">Дубровинская СОШ</t>
  </si>
  <si>
    <t xml:space="preserve">Абаульская ООШ</t>
  </si>
  <si>
    <t xml:space="preserve">Аксурская СОШ</t>
  </si>
  <si>
    <t xml:space="preserve">Карагайская СОШ, </t>
  </si>
  <si>
    <t xml:space="preserve">МАОУ Зареченская СОШ</t>
  </si>
  <si>
    <t xml:space="preserve">Казанская СОШ</t>
  </si>
  <si>
    <t xml:space="preserve">Тукузская СОШ</t>
  </si>
  <si>
    <t xml:space="preserve">МАОУ Шишкинская СОШ</t>
  </si>
  <si>
    <t xml:space="preserve">Птицкая СОШ</t>
  </si>
  <si>
    <t xml:space="preserve">Юрминская СОШ, </t>
  </si>
  <si>
    <t xml:space="preserve">Шестовская СОШ</t>
  </si>
  <si>
    <t xml:space="preserve">МАОУ Осиновская СОШ</t>
  </si>
  <si>
    <t xml:space="preserve">Веселинская нош, </t>
  </si>
  <si>
    <t xml:space="preserve">Вершинская нош, </t>
  </si>
  <si>
    <t xml:space="preserve">Всего по району</t>
  </si>
  <si>
    <t xml:space="preserve">в опросе участвовало родителей:</t>
  </si>
  <si>
    <t xml:space="preserve">кол-во детей в образовательной организации на 01.03.2019 г.</t>
  </si>
  <si>
    <t xml:space="preserve">% охвата </t>
  </si>
  <si>
    <t xml:space="preserve">1.</t>
  </si>
  <si>
    <r>
      <rPr>
        <b val="true"/>
        <sz val="10"/>
        <rFont val="Arial"/>
        <family val="2"/>
        <charset val="1"/>
      </rPr>
      <t xml:space="preserve">Выберите одно утверждение, соответствующее представлению о Вашей школе (</t>
    </r>
    <r>
      <rPr>
        <i val="true"/>
        <sz val="10"/>
        <rFont val="Arial"/>
        <family val="2"/>
        <charset val="1"/>
      </rPr>
      <t xml:space="preserve">о качестве предоставляемых образовательных услуг</t>
    </r>
    <r>
      <rPr>
        <b val="true"/>
        <sz val="10"/>
        <rFont val="Arial"/>
        <family val="2"/>
        <charset val="1"/>
      </rPr>
      <t xml:space="preserve">):</t>
    </r>
  </si>
  <si>
    <t xml:space="preserve">а)</t>
  </si>
  <si>
    <t xml:space="preserve">Школа дает хороший уровень образования, позволяющий достичь дальнейших образовательных планов</t>
  </si>
  <si>
    <t xml:space="preserve">б)</t>
  </si>
  <si>
    <t xml:space="preserve">Школа пока не отвечает современным требованиям, но преобразования, которые происходят в ней, изменяют ситуацию в лучшую сторону</t>
  </si>
  <si>
    <t xml:space="preserve">в)</t>
  </si>
  <si>
    <t xml:space="preserve">Образование, которое получают дети в школе, пока не соответствует представлениям о качественном образовании</t>
  </si>
  <si>
    <t xml:space="preserve">г)</t>
  </si>
  <si>
    <t xml:space="preserve">затрудняюсь ответить</t>
  </si>
  <si>
    <t xml:space="preserve">2.</t>
  </si>
  <si>
    <r>
      <rPr>
        <b val="true"/>
        <sz val="10"/>
        <rFont val="Arial"/>
        <family val="2"/>
        <charset val="1"/>
      </rPr>
      <t xml:space="preserve">Что для Вас является источником информации о школьных событиях, успешности обучения ребенка, новостей в образовательной среде района, области, страны? Выберите наиболее используемые Вами способы получения информации </t>
    </r>
    <r>
      <rPr>
        <i val="true"/>
        <sz val="10"/>
        <rFont val="Arial"/>
        <family val="2"/>
        <charset val="1"/>
      </rPr>
      <t xml:space="preserve">(возможны несколько ответов</t>
    </r>
    <r>
      <rPr>
        <sz val="10"/>
        <rFont val="Arial"/>
        <family val="2"/>
        <charset val="1"/>
      </rPr>
      <t xml:space="preserve">).</t>
    </r>
  </si>
  <si>
    <t xml:space="preserve">личные встречи, телефонный звонок или электронная почта учителя</t>
  </si>
  <si>
    <t xml:space="preserve">классные и общешкольные родительские собрания</t>
  </si>
  <si>
    <t xml:space="preserve">информационные стенды в школе</t>
  </si>
  <si>
    <t xml:space="preserve">информационные сообщения, записи (электронный журнал, дневник и др.)</t>
  </si>
  <si>
    <t xml:space="preserve">д)</t>
  </si>
  <si>
    <t xml:space="preserve">ежегодный публичный доклад о деятельности школы </t>
  </si>
  <si>
    <t xml:space="preserve">е)</t>
  </si>
  <si>
    <t xml:space="preserve">официальный сайт образовательной организации (школы)</t>
  </si>
  <si>
    <t xml:space="preserve"> </t>
  </si>
  <si>
    <t xml:space="preserve">ж)</t>
  </si>
  <si>
    <t xml:space="preserve">общение со своим ребенком либо его одноклассниками и друзьями, с другими родителями</t>
  </si>
  <si>
    <t xml:space="preserve">3.</t>
  </si>
  <si>
    <r>
      <rPr>
        <b val="true"/>
        <sz val="10"/>
        <rFont val="Arial"/>
        <family val="2"/>
        <charset val="1"/>
      </rPr>
      <t xml:space="preserve">Удовлетворяет ли Вас:  (</t>
    </r>
    <r>
      <rPr>
        <i val="true"/>
        <sz val="8"/>
        <rFont val="Arial"/>
        <family val="2"/>
        <charset val="1"/>
      </rPr>
      <t xml:space="preserve">заполните ответы по  каждой строке)</t>
    </r>
  </si>
  <si>
    <t xml:space="preserve">открытость и актуальность информации на сайте организации </t>
  </si>
  <si>
    <t xml:space="preserve">да, в полной мере</t>
  </si>
  <si>
    <t xml:space="preserve">да, в основном</t>
  </si>
  <si>
    <t xml:space="preserve">скорее да, чем нет</t>
  </si>
  <si>
    <t xml:space="preserve">скорее нет, чем да</t>
  </si>
  <si>
    <t xml:space="preserve">нет</t>
  </si>
  <si>
    <t xml:space="preserve">доступность взаимоотношений с администрацией, педагогами по телефону, электронной почте, электронному сервису</t>
  </si>
  <si>
    <t xml:space="preserve">возможность внесения предложений по улучшению работы </t>
  </si>
  <si>
    <t xml:space="preserve">доступность сведений о рассмотрении обращений и предложений</t>
  </si>
  <si>
    <r>
      <rPr>
        <b val="true"/>
        <sz val="10"/>
        <rFont val="Arial"/>
        <family val="2"/>
        <charset val="1"/>
      </rPr>
      <t xml:space="preserve">качество проводимых мероприятий, имеющих массовый характер (</t>
    </r>
    <r>
      <rPr>
        <i val="true"/>
        <sz val="10"/>
        <rFont val="Arial"/>
        <family val="2"/>
        <charset val="1"/>
      </rPr>
      <t xml:space="preserve">оздоровительных, досуговых, профилактических, прочих</t>
    </r>
    <r>
      <rPr>
        <b val="true"/>
        <sz val="10"/>
        <rFont val="Arial"/>
        <family val="2"/>
        <charset val="1"/>
      </rPr>
      <t xml:space="preserve">)</t>
    </r>
  </si>
  <si>
    <t xml:space="preserve">качество проводимых в школе  родительских собраний</t>
  </si>
  <si>
    <t xml:space="preserve">работа школьной библиотеки</t>
  </si>
  <si>
    <t xml:space="preserve">4.</t>
  </si>
  <si>
    <r>
      <rPr>
        <b val="true"/>
        <sz val="10"/>
        <rFont val="Arial"/>
        <family val="2"/>
        <charset val="1"/>
      </rPr>
      <t xml:space="preserve">Считаете ли Вы, что в вашем учреждении созданы условия: </t>
    </r>
    <r>
      <rPr>
        <i val="true"/>
        <sz val="10"/>
        <rFont val="Arial"/>
        <family val="2"/>
        <charset val="1"/>
      </rPr>
      <t xml:space="preserve">(заполните ответы по  каждой строке)</t>
    </r>
  </si>
  <si>
    <t xml:space="preserve">для охраны и укрепления здоровья обучающихся</t>
  </si>
  <si>
    <t xml:space="preserve">для организации питания </t>
  </si>
  <si>
    <t xml:space="preserve">для оказания учащимся  психолого-педагогической помощи</t>
  </si>
  <si>
    <t xml:space="preserve">для оорганизации культурно-досуговой деятельности</t>
  </si>
  <si>
    <t xml:space="preserve">для развития творческих способностей и интересов обучающихся</t>
  </si>
  <si>
    <t xml:space="preserve">для обучения и воспитания детей с ограниченными возможностями здоровья</t>
  </si>
  <si>
    <t xml:space="preserve">для индивидуальной работы с ребенком </t>
  </si>
  <si>
    <t xml:space="preserve">для дистанционной работы</t>
  </si>
  <si>
    <t xml:space="preserve">5.</t>
  </si>
  <si>
    <r>
      <rPr>
        <b val="true"/>
        <sz val="10"/>
        <rFont val="Arial"/>
        <family val="2"/>
        <charset val="1"/>
      </rPr>
      <t xml:space="preserve">Были ли Ваши дети участниками  олимпиад, конкурсов, выставок, смотров, спортивных соревнований и других мероприятий в 2018-19 учебном году?       (</t>
    </r>
    <r>
      <rPr>
        <i val="true"/>
        <sz val="10"/>
        <rFont val="Arial"/>
        <family val="2"/>
        <charset val="1"/>
      </rPr>
      <t xml:space="preserve">возможны несколько ответов</t>
    </r>
    <r>
      <rPr>
        <b val="true"/>
        <i val="true"/>
        <sz val="10"/>
        <rFont val="Arial"/>
        <family val="2"/>
        <charset val="1"/>
      </rPr>
      <t xml:space="preserve">)</t>
    </r>
    <r>
      <rPr>
        <b val="true"/>
        <sz val="10"/>
        <rFont val="Arial"/>
        <family val="2"/>
        <charset val="1"/>
      </rPr>
      <t xml:space="preserve">.</t>
    </r>
  </si>
  <si>
    <t xml:space="preserve">да, но только участниками таких мероприятий                         </t>
  </si>
  <si>
    <t xml:space="preserve">да, победителями (призерами) на муниципальном уровне </t>
  </si>
  <si>
    <t xml:space="preserve">да, победителями (призерами) на региональном уровне          </t>
  </si>
  <si>
    <t xml:space="preserve">да, победителями (призерами) на всероссийском уровне</t>
  </si>
  <si>
    <t xml:space="preserve">да, победителями (призерами) на международном уровне</t>
  </si>
  <si>
    <t xml:space="preserve">нет, не участвовали    </t>
  </si>
  <si>
    <t xml:space="preserve">затрудняюсь в ответе</t>
  </si>
  <si>
    <t xml:space="preserve">6.</t>
  </si>
  <si>
    <r>
      <rPr>
        <b val="true"/>
        <sz val="10"/>
        <rFont val="Arial"/>
        <family val="2"/>
        <charset val="1"/>
      </rPr>
      <t xml:space="preserve">По Вашему мнению:       </t>
    </r>
    <r>
      <rPr>
        <i val="true"/>
        <sz val="10"/>
        <rFont val="Arial"/>
        <family val="2"/>
        <charset val="1"/>
      </rPr>
      <t xml:space="preserve">(заполните ответы по каждой  строке)</t>
    </r>
  </si>
  <si>
    <t xml:space="preserve">материально- техническое обеспечение образовательной организации соответствует  требованиям</t>
  </si>
  <si>
    <t xml:space="preserve">реализуемый перечень дополнительных  образовательных программ  удовлетворяет запросы обучающихся</t>
  </si>
  <si>
    <t xml:space="preserve">информирование родителей осуществляется  оперативно, позволяет быть в курсе  происходящего в классе, школе</t>
  </si>
  <si>
    <t xml:space="preserve">7.</t>
  </si>
  <si>
    <t xml:space="preserve">Считаете ли Вы, что педагогические работники образовательного учреждения всегда вежливы и внимательны?</t>
  </si>
  <si>
    <t xml:space="preserve">да. всегда и в любой ситуации</t>
  </si>
  <si>
    <t xml:space="preserve">8.</t>
  </si>
  <si>
    <t xml:space="preserve">Как Вы оцениваете уровень профессионализма педагогического состава вашей образовательной организации?</t>
  </si>
  <si>
    <t xml:space="preserve">полностью устраивает</t>
  </si>
  <si>
    <t xml:space="preserve">в целом хорошо, но есть замечания</t>
  </si>
  <si>
    <t xml:space="preserve">удовлетворительно</t>
  </si>
  <si>
    <t xml:space="preserve">не устраивает</t>
  </si>
  <si>
    <t xml:space="preserve">9.</t>
  </si>
  <si>
    <t xml:space="preserve">Может ли Ваш ребенок сказать :"Моя школа лучше других!"?</t>
  </si>
  <si>
    <t xml:space="preserve">да</t>
  </si>
  <si>
    <t xml:space="preserve">10.</t>
  </si>
  <si>
    <t xml:space="preserve">Готовы ли Вы рекомендовать образовательную организацию, где учится Вш ребенок, родственникам и знакомым?</t>
  </si>
  <si>
    <t xml:space="preserve">11.</t>
  </si>
  <si>
    <r>
      <rPr>
        <b val="true"/>
        <sz val="10"/>
        <rFont val="Arial"/>
        <family val="2"/>
        <charset val="1"/>
      </rPr>
      <t xml:space="preserve">Способствует ли улучшению учебно-воспитательного процесса работа  </t>
    </r>
    <r>
      <rPr>
        <i val="true"/>
        <sz val="10"/>
        <rFont val="Arial"/>
        <family val="2"/>
        <charset val="1"/>
      </rPr>
      <t xml:space="preserve">(отметьте по каждой строке)</t>
    </r>
  </si>
  <si>
    <t xml:space="preserve">управляющего совета</t>
  </si>
  <si>
    <t xml:space="preserve">такой формы работы в школе нет</t>
  </si>
  <si>
    <t xml:space="preserve">родительских комитетов</t>
  </si>
  <si>
    <t xml:space="preserve">совета ученической общественности</t>
  </si>
  <si>
    <t xml:space="preserve">12.</t>
  </si>
  <si>
    <t xml:space="preserve">Как бы Вы оценили  качество работы образовательной организации?</t>
  </si>
  <si>
    <t xml:space="preserve">отлично</t>
  </si>
  <si>
    <t xml:space="preserve">хорошо</t>
  </si>
  <si>
    <t xml:space="preserve">неудовлетворительно</t>
  </si>
  <si>
    <t xml:space="preserve">13.</t>
  </si>
  <si>
    <t xml:space="preserve">Изменилось ли Ваше мнение (оценка) о работе  школы в последние годы?</t>
  </si>
  <si>
    <t xml:space="preserve">да, и значительно в лучшую сторону</t>
  </si>
  <si>
    <t xml:space="preserve">да, намного в лучшую сторону</t>
  </si>
  <si>
    <t xml:space="preserve">ничего не изменилось</t>
  </si>
  <si>
    <t xml:space="preserve">изменилось и скорее в худшую сторону</t>
  </si>
  <si>
    <t xml:space="preserve">да, и значительно стало хуже</t>
  </si>
  <si>
    <t xml:space="preserve">14.</t>
  </si>
  <si>
    <r>
      <rPr>
        <b val="true"/>
        <sz val="10"/>
        <rFont val="Arial"/>
        <family val="2"/>
        <charset val="1"/>
      </rPr>
      <t xml:space="preserve">По Вашему мнению, что может негативно влиять на успешность обучения ребенка, какие проблемы Вы видите ? </t>
    </r>
    <r>
      <rPr>
        <b val="true"/>
        <i val="true"/>
        <sz val="10"/>
        <rFont val="Arial"/>
        <family val="2"/>
        <charset val="1"/>
      </rPr>
      <t xml:space="preserve">(</t>
    </r>
    <r>
      <rPr>
        <i val="true"/>
        <sz val="10"/>
        <rFont val="Arial"/>
        <family val="2"/>
        <charset val="1"/>
      </rPr>
      <t xml:space="preserve">возможны несколько ответов</t>
    </r>
    <r>
      <rPr>
        <b val="true"/>
        <i val="true"/>
        <sz val="10"/>
        <rFont val="Arial"/>
        <family val="2"/>
        <charset val="1"/>
      </rPr>
      <t xml:space="preserve">)</t>
    </r>
  </si>
  <si>
    <t xml:space="preserve">сложность образовательных программ</t>
  </si>
  <si>
    <t xml:space="preserve">завышенный уровень требований</t>
  </si>
  <si>
    <t xml:space="preserve">чрезмерные нагрузки на ученика</t>
  </si>
  <si>
    <t xml:space="preserve">потеря интереса к учебе</t>
  </si>
  <si>
    <t xml:space="preserve">отсутствие индивидуальной работы с учеником</t>
  </si>
  <si>
    <t xml:space="preserve">проблемы со здоровьем ребенка</t>
  </si>
  <si>
    <t xml:space="preserve">нежелание ребенка сотрудничать с родителями</t>
  </si>
  <si>
    <t xml:space="preserve">з)</t>
  </si>
  <si>
    <t xml:space="preserve">много времени ребенок проводит с гаджетами</t>
  </si>
  <si>
    <t xml:space="preserve">и)</t>
  </si>
  <si>
    <t xml:space="preserve">проблемы во взаимоотношении с олноклассниками</t>
  </si>
  <si>
    <t xml:space="preserve">к)</t>
  </si>
  <si>
    <t xml:space="preserve">неумение управлять временем, несоблюдение распорядка дня</t>
  </si>
  <si>
    <t xml:space="preserve">л)</t>
  </si>
  <si>
    <t xml:space="preserve">предвзятое отношение учителя к ученику</t>
  </si>
  <si>
    <t xml:space="preserve">м)</t>
  </si>
  <si>
    <t xml:space="preserve">нет проблем</t>
  </si>
  <si>
    <t xml:space="preserve">н)</t>
  </si>
  <si>
    <r>
      <rPr>
        <sz val="10"/>
        <rFont val="Arial"/>
        <family val="2"/>
        <charset val="1"/>
      </rPr>
      <t xml:space="preserve">другое</t>
    </r>
    <r>
      <rPr>
        <i val="true"/>
        <sz val="10"/>
        <rFont val="Arial"/>
        <family val="2"/>
        <charset val="1"/>
      </rPr>
      <t xml:space="preserve"> (если можно укажите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Times New Roman"/>
      <family val="1"/>
      <charset val="204"/>
    </font>
    <font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0"/>
      <name val="Arial"/>
      <family val="2"/>
      <charset val="204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9"/>
      <name val="Arial"/>
      <family val="2"/>
      <charset val="1"/>
    </font>
    <font>
      <i val="true"/>
      <sz val="8"/>
      <name val="Cambria"/>
      <family val="1"/>
      <charset val="204"/>
    </font>
    <font>
      <i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3" xfId="24"/>
    <cellStyle name="Обычный 4" xfId="25"/>
    <cellStyle name="Процентный 2" xfId="26"/>
    <cellStyle name="Процентный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02"/>
  <sheetViews>
    <sheetView showFormulas="false" showGridLines="true" showRowColHeaders="true" showZeros="true" rightToLeft="false" tabSelected="true" showOutlineSymbols="true" defaultGridColor="true" view="pageBreakPreview" topLeftCell="A12" colorId="64" zoomScale="136" zoomScaleNormal="90" zoomScalePageLayoutView="136" workbookViewId="0">
      <selection pane="topLeft" activeCell="A45" activeCellId="0" sqref="A45:AA203"/>
    </sheetView>
  </sheetViews>
  <sheetFormatPr defaultColWidth="8.94921875" defaultRowHeight="14.65" zeroHeight="false" outlineLevelRow="0" outlineLevelCol="0"/>
  <cols>
    <col collapsed="false" customWidth="true" hidden="false" outlineLevel="0" max="1" min="1" style="1" width="5.03"/>
    <col collapsed="false" customWidth="true" hidden="false" outlineLevel="0" max="2" min="2" style="2" width="60.43"/>
    <col collapsed="false" customWidth="true" hidden="false" outlineLevel="0" max="4" min="3" style="2" width="4.6"/>
    <col collapsed="false" customWidth="true" hidden="false" outlineLevel="0" max="5" min="5" style="2" width="5.1"/>
    <col collapsed="false" customWidth="true" hidden="false" outlineLevel="0" max="6" min="6" style="2" width="5.52"/>
    <col collapsed="false" customWidth="true" hidden="false" outlineLevel="0" max="8" min="7" style="2" width="4.6"/>
    <col collapsed="false" customWidth="true" hidden="false" outlineLevel="0" max="9" min="9" style="3" width="5"/>
    <col collapsed="false" customWidth="true" hidden="false" outlineLevel="0" max="13" min="10" style="3" width="4.6"/>
    <col collapsed="false" customWidth="true" hidden="false" outlineLevel="0" max="14" min="14" style="3" width="5.61"/>
    <col collapsed="false" customWidth="true" hidden="false" outlineLevel="0" max="16" min="15" style="3" width="4.6"/>
    <col collapsed="false" customWidth="true" hidden="false" outlineLevel="0" max="21" min="17" style="0" width="4.6"/>
    <col collapsed="false" customWidth="true" hidden="false" outlineLevel="0" max="23" min="22" style="0" width="5.5"/>
    <col collapsed="false" customWidth="true" hidden="false" outlineLevel="0" max="25" min="24" style="0" width="4.6"/>
    <col collapsed="false" customWidth="true" hidden="false" outlineLevel="0" max="26" min="26" style="0" width="5.4"/>
    <col collapsed="false" customWidth="true" hidden="false" outlineLevel="0" max="27" min="27" style="0" width="7.32"/>
    <col collapsed="false" customWidth="true" hidden="false" outlineLevel="0" max="28" min="28" style="0" width="6.17"/>
    <col collapsed="false" customWidth="true" hidden="false" outlineLevel="0" max="29" min="29" style="0" width="5.59"/>
    <col collapsed="false" customWidth="true" hidden="false" outlineLevel="0" max="77" min="30" style="4" width="9.02"/>
    <col collapsed="false" customWidth="true" hidden="false" outlineLevel="0" max="212" min="162" style="4" width="9.02"/>
  </cols>
  <sheetData>
    <row r="1" customFormat="false" ht="2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82.1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8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8" t="s">
        <v>12</v>
      </c>
      <c r="N2" s="9" t="s">
        <v>13</v>
      </c>
      <c r="O2" s="9" t="s">
        <v>14</v>
      </c>
      <c r="P2" s="9" t="s">
        <v>15</v>
      </c>
      <c r="Q2" s="8" t="s">
        <v>16</v>
      </c>
      <c r="R2" s="9" t="s">
        <v>17</v>
      </c>
      <c r="S2" s="9" t="s">
        <v>18</v>
      </c>
      <c r="T2" s="8" t="s">
        <v>19</v>
      </c>
      <c r="U2" s="9" t="s">
        <v>20</v>
      </c>
      <c r="V2" s="9" t="s">
        <v>21</v>
      </c>
      <c r="W2" s="9" t="s">
        <v>22</v>
      </c>
      <c r="X2" s="8" t="s">
        <v>23</v>
      </c>
      <c r="Y2" s="9" t="s">
        <v>24</v>
      </c>
      <c r="Z2" s="9" t="s">
        <v>25</v>
      </c>
      <c r="AA2" s="10" t="s">
        <v>26</v>
      </c>
      <c r="AB2" s="11"/>
      <c r="AC2" s="12"/>
    </row>
    <row r="3" customFormat="false" ht="12.75" hidden="false" customHeight="true" outlineLevel="0" collapsed="false">
      <c r="A3" s="13"/>
      <c r="B3" s="14"/>
      <c r="C3" s="15" t="n">
        <v>1</v>
      </c>
      <c r="D3" s="15" t="n">
        <v>2</v>
      </c>
      <c r="E3" s="15" t="n">
        <v>3</v>
      </c>
      <c r="F3" s="15" t="n">
        <v>4</v>
      </c>
      <c r="G3" s="15" t="n">
        <v>5</v>
      </c>
      <c r="H3" s="15" t="n">
        <v>6</v>
      </c>
      <c r="I3" s="15" t="n">
        <v>7</v>
      </c>
      <c r="J3" s="15" t="n">
        <v>8</v>
      </c>
      <c r="K3" s="15" t="n">
        <v>9</v>
      </c>
      <c r="L3" s="15" t="n">
        <v>10</v>
      </c>
      <c r="M3" s="15" t="n">
        <v>11</v>
      </c>
      <c r="N3" s="15" t="n">
        <v>12</v>
      </c>
      <c r="O3" s="15" t="n">
        <v>13</v>
      </c>
      <c r="P3" s="15" t="n">
        <v>14</v>
      </c>
      <c r="Q3" s="15" t="n">
        <v>15</v>
      </c>
      <c r="R3" s="15" t="n">
        <v>16</v>
      </c>
      <c r="S3" s="16" t="n">
        <v>17</v>
      </c>
      <c r="T3" s="15" t="n">
        <v>18</v>
      </c>
      <c r="U3" s="15" t="n">
        <v>19</v>
      </c>
      <c r="V3" s="15" t="n">
        <v>20</v>
      </c>
      <c r="W3" s="15" t="n">
        <v>21</v>
      </c>
      <c r="X3" s="15" t="n">
        <v>22</v>
      </c>
      <c r="Y3" s="16" t="n">
        <v>23</v>
      </c>
      <c r="Z3" s="15" t="n">
        <v>24</v>
      </c>
      <c r="AA3" s="15"/>
      <c r="AB3" s="17"/>
      <c r="AC3" s="18"/>
    </row>
    <row r="4" customFormat="false" ht="13.5" hidden="false" customHeight="true" outlineLevel="0" collapsed="false">
      <c r="A4" s="19"/>
      <c r="B4" s="20" t="s">
        <v>27</v>
      </c>
      <c r="C4" s="21" t="n">
        <v>85</v>
      </c>
      <c r="D4" s="22" t="n">
        <v>48</v>
      </c>
      <c r="E4" s="21" t="n">
        <v>40</v>
      </c>
      <c r="F4" s="21" t="n">
        <v>18</v>
      </c>
      <c r="G4" s="21" t="n">
        <v>44</v>
      </c>
      <c r="H4" s="21" t="n">
        <v>533</v>
      </c>
      <c r="I4" s="21" t="n">
        <v>7</v>
      </c>
      <c r="J4" s="21" t="n">
        <v>66</v>
      </c>
      <c r="K4" s="21" t="n">
        <v>125</v>
      </c>
      <c r="L4" s="21" t="n">
        <v>32</v>
      </c>
      <c r="M4" s="21" t="n">
        <v>113</v>
      </c>
      <c r="N4" s="21" t="n">
        <v>21</v>
      </c>
      <c r="O4" s="21" t="n">
        <v>30</v>
      </c>
      <c r="P4" s="21" t="n">
        <v>45</v>
      </c>
      <c r="Q4" s="21" t="n">
        <v>135</v>
      </c>
      <c r="R4" s="21" t="n">
        <v>72</v>
      </c>
      <c r="S4" s="23" t="n">
        <v>96</v>
      </c>
      <c r="T4" s="21" t="n">
        <v>59</v>
      </c>
      <c r="U4" s="21" t="n">
        <v>23</v>
      </c>
      <c r="V4" s="21" t="n">
        <v>74</v>
      </c>
      <c r="W4" s="21" t="n">
        <v>40</v>
      </c>
      <c r="X4" s="21" t="n">
        <v>223</v>
      </c>
      <c r="Y4" s="21" t="n">
        <v>21</v>
      </c>
      <c r="Z4" s="21" t="n">
        <v>8</v>
      </c>
      <c r="AA4" s="24" t="n">
        <f aca="false">SUM(C4:Z4)</f>
        <v>1958</v>
      </c>
      <c r="AB4" s="17"/>
      <c r="AC4" s="25"/>
    </row>
    <row r="5" customFormat="false" ht="21.75" hidden="false" customHeight="true" outlineLevel="0" collapsed="false">
      <c r="A5" s="13"/>
      <c r="B5" s="26" t="s">
        <v>28</v>
      </c>
      <c r="C5" s="27" t="n">
        <v>96</v>
      </c>
      <c r="D5" s="27" t="n">
        <v>68</v>
      </c>
      <c r="E5" s="27" t="n">
        <v>68</v>
      </c>
      <c r="F5" s="27" t="n">
        <v>30</v>
      </c>
      <c r="G5" s="27" t="n">
        <v>90</v>
      </c>
      <c r="H5" s="28" t="n">
        <v>888</v>
      </c>
      <c r="I5" s="27" t="n">
        <v>11</v>
      </c>
      <c r="J5" s="27" t="n">
        <v>84</v>
      </c>
      <c r="K5" s="27" t="n">
        <v>131</v>
      </c>
      <c r="L5" s="27" t="n">
        <v>79</v>
      </c>
      <c r="M5" s="27" t="n">
        <v>172</v>
      </c>
      <c r="N5" s="27" t="n">
        <v>28</v>
      </c>
      <c r="O5" s="27" t="n">
        <v>55</v>
      </c>
      <c r="P5" s="27" t="n">
        <v>73</v>
      </c>
      <c r="Q5" s="27" t="n">
        <v>142</v>
      </c>
      <c r="R5" s="27" t="n">
        <v>147</v>
      </c>
      <c r="S5" s="28" t="n">
        <v>148</v>
      </c>
      <c r="T5" s="27" t="n">
        <v>101</v>
      </c>
      <c r="U5" s="27" t="n">
        <v>76</v>
      </c>
      <c r="V5" s="27" t="n">
        <v>109</v>
      </c>
      <c r="W5" s="27" t="n">
        <v>71</v>
      </c>
      <c r="X5" s="27" t="n">
        <v>267</v>
      </c>
      <c r="Y5" s="28" t="n">
        <v>21</v>
      </c>
      <c r="Z5" s="28" t="n">
        <v>8</v>
      </c>
      <c r="AA5" s="29" t="n">
        <f aca="false">SUM(C5:Z5)</f>
        <v>2963</v>
      </c>
      <c r="AB5" s="17"/>
      <c r="AC5" s="25"/>
    </row>
    <row r="6" s="34" customFormat="true" ht="16.5" hidden="false" customHeight="true" outlineLevel="0" collapsed="false">
      <c r="A6" s="30"/>
      <c r="B6" s="31" t="s">
        <v>29</v>
      </c>
      <c r="C6" s="32" t="n">
        <v>98</v>
      </c>
      <c r="D6" s="32" t="n">
        <v>72</v>
      </c>
      <c r="E6" s="32" t="n">
        <v>100</v>
      </c>
      <c r="F6" s="32" t="n">
        <v>100</v>
      </c>
      <c r="G6" s="32" t="n">
        <v>90</v>
      </c>
      <c r="H6" s="32" t="n">
        <v>60</v>
      </c>
      <c r="I6" s="32" t="n">
        <v>100</v>
      </c>
      <c r="J6" s="32" t="n">
        <v>84</v>
      </c>
      <c r="K6" s="32" t="n">
        <v>98</v>
      </c>
      <c r="L6" s="32" t="n">
        <v>63</v>
      </c>
      <c r="M6" s="32" t="n">
        <v>65</v>
      </c>
      <c r="N6" s="32" t="n">
        <v>100</v>
      </c>
      <c r="O6" s="32" t="n">
        <v>62</v>
      </c>
      <c r="P6" s="32" t="n">
        <v>90</v>
      </c>
      <c r="Q6" s="32" t="n">
        <v>95</v>
      </c>
      <c r="R6" s="32" t="n">
        <v>60</v>
      </c>
      <c r="S6" s="27" t="n">
        <v>100</v>
      </c>
      <c r="T6" s="32" t="n">
        <v>89</v>
      </c>
      <c r="U6" s="32" t="n">
        <v>60</v>
      </c>
      <c r="V6" s="32" t="n">
        <v>68</v>
      </c>
      <c r="W6" s="32" t="n">
        <v>80</v>
      </c>
      <c r="X6" s="32" t="n">
        <v>83</v>
      </c>
      <c r="Y6" s="15" t="n">
        <v>100</v>
      </c>
      <c r="Z6" s="32" t="n">
        <v>100</v>
      </c>
      <c r="AA6" s="29"/>
      <c r="AB6" s="17"/>
      <c r="AC6" s="25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</row>
    <row r="7" customFormat="false" ht="34.5" hidden="false" customHeight="true" outlineLevel="0" collapsed="false">
      <c r="A7" s="35" t="s">
        <v>30</v>
      </c>
      <c r="B7" s="36" t="s">
        <v>3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8"/>
      <c r="T7" s="37"/>
      <c r="U7" s="37"/>
      <c r="V7" s="37"/>
      <c r="W7" s="37"/>
      <c r="X7" s="37"/>
      <c r="Y7" s="37"/>
      <c r="Z7" s="37"/>
      <c r="AA7" s="38"/>
      <c r="AB7" s="17"/>
      <c r="AC7" s="25"/>
    </row>
    <row r="8" customFormat="false" ht="25.9" hidden="false" customHeight="true" outlineLevel="0" collapsed="false">
      <c r="A8" s="39" t="s">
        <v>32</v>
      </c>
      <c r="B8" s="40" t="s">
        <v>33</v>
      </c>
      <c r="C8" s="28" t="n">
        <v>79</v>
      </c>
      <c r="D8" s="28" t="n">
        <v>45</v>
      </c>
      <c r="E8" s="28" t="n">
        <v>31</v>
      </c>
      <c r="F8" s="28"/>
      <c r="G8" s="28" t="n">
        <v>40</v>
      </c>
      <c r="H8" s="28" t="n">
        <v>251</v>
      </c>
      <c r="I8" s="28" t="n">
        <v>3</v>
      </c>
      <c r="J8" s="28" t="n">
        <v>24</v>
      </c>
      <c r="K8" s="28" t="n">
        <v>116</v>
      </c>
      <c r="L8" s="28" t="n">
        <v>23</v>
      </c>
      <c r="M8" s="28" t="n">
        <v>65</v>
      </c>
      <c r="N8" s="28" t="n">
        <v>21</v>
      </c>
      <c r="O8" s="28" t="n">
        <v>17</v>
      </c>
      <c r="P8" s="28" t="n">
        <v>45</v>
      </c>
      <c r="Q8" s="28" t="n">
        <v>80</v>
      </c>
      <c r="R8" s="28" t="n">
        <v>39</v>
      </c>
      <c r="S8" s="41" t="n">
        <v>60</v>
      </c>
      <c r="T8" s="28" t="n">
        <v>34</v>
      </c>
      <c r="U8" s="28" t="n">
        <v>12</v>
      </c>
      <c r="V8" s="28" t="n">
        <v>69</v>
      </c>
      <c r="W8" s="28" t="n">
        <v>27</v>
      </c>
      <c r="X8" s="28" t="n">
        <v>148</v>
      </c>
      <c r="Y8" s="28" t="n">
        <v>6</v>
      </c>
      <c r="Z8" s="28" t="n">
        <v>0</v>
      </c>
      <c r="AA8" s="29" t="n">
        <f aca="false">SUM(C8:Z8)</f>
        <v>1235</v>
      </c>
      <c r="AB8" s="42"/>
      <c r="AC8" s="25"/>
    </row>
    <row r="9" customFormat="false" ht="35.8" hidden="false" customHeight="true" outlineLevel="0" collapsed="false">
      <c r="A9" s="39" t="s">
        <v>34</v>
      </c>
      <c r="B9" s="43" t="s">
        <v>35</v>
      </c>
      <c r="C9" s="15" t="n">
        <v>2</v>
      </c>
      <c r="D9" s="15" t="n">
        <v>3</v>
      </c>
      <c r="E9" s="15" t="n">
        <v>6</v>
      </c>
      <c r="F9" s="15" t="n">
        <v>18</v>
      </c>
      <c r="G9" s="15" t="n">
        <v>2</v>
      </c>
      <c r="H9" s="15" t="n">
        <v>131</v>
      </c>
      <c r="I9" s="15" t="n">
        <v>3</v>
      </c>
      <c r="J9" s="15" t="n">
        <v>18</v>
      </c>
      <c r="K9" s="15" t="n">
        <v>3</v>
      </c>
      <c r="L9" s="15" t="n">
        <v>7</v>
      </c>
      <c r="M9" s="15" t="n">
        <v>32</v>
      </c>
      <c r="N9" s="15"/>
      <c r="O9" s="15" t="n">
        <v>9</v>
      </c>
      <c r="P9" s="15"/>
      <c r="Q9" s="15" t="n">
        <v>37</v>
      </c>
      <c r="R9" s="15" t="n">
        <v>15</v>
      </c>
      <c r="S9" s="44" t="n">
        <v>12</v>
      </c>
      <c r="T9" s="15" t="n">
        <v>20</v>
      </c>
      <c r="U9" s="15" t="n">
        <v>8</v>
      </c>
      <c r="V9" s="15" t="n">
        <v>4</v>
      </c>
      <c r="W9" s="15" t="n">
        <v>10</v>
      </c>
      <c r="X9" s="15" t="n">
        <v>49</v>
      </c>
      <c r="Y9" s="15" t="n">
        <v>12</v>
      </c>
      <c r="Z9" s="15" t="n">
        <v>7</v>
      </c>
      <c r="AA9" s="29" t="n">
        <f aca="false">SUM(C9:Z9)</f>
        <v>408</v>
      </c>
      <c r="AB9" s="17"/>
      <c r="AC9" s="25"/>
    </row>
    <row r="10" customFormat="false" ht="22.6" hidden="false" customHeight="true" outlineLevel="0" collapsed="false">
      <c r="A10" s="39" t="s">
        <v>36</v>
      </c>
      <c r="B10" s="43" t="s">
        <v>37</v>
      </c>
      <c r="C10" s="15" t="n">
        <v>2</v>
      </c>
      <c r="D10" s="15"/>
      <c r="E10" s="15" t="n">
        <v>1</v>
      </c>
      <c r="F10" s="15"/>
      <c r="G10" s="15" t="n">
        <v>1</v>
      </c>
      <c r="H10" s="15" t="n">
        <v>95</v>
      </c>
      <c r="I10" s="15" t="n">
        <v>0</v>
      </c>
      <c r="J10" s="15" t="n">
        <v>15</v>
      </c>
      <c r="K10" s="15" t="n">
        <v>0</v>
      </c>
      <c r="L10" s="15"/>
      <c r="M10" s="15" t="n">
        <v>2</v>
      </c>
      <c r="N10" s="15"/>
      <c r="O10" s="15" t="n">
        <v>3</v>
      </c>
      <c r="P10" s="15"/>
      <c r="Q10" s="15" t="n">
        <v>9</v>
      </c>
      <c r="R10" s="15"/>
      <c r="S10" s="44" t="n">
        <v>6</v>
      </c>
      <c r="T10" s="15" t="n">
        <v>3</v>
      </c>
      <c r="U10" s="15" t="n">
        <v>1</v>
      </c>
      <c r="V10" s="15" t="n">
        <v>2</v>
      </c>
      <c r="W10" s="15"/>
      <c r="X10" s="15" t="n">
        <v>14</v>
      </c>
      <c r="Y10" s="15" t="n">
        <v>1</v>
      </c>
      <c r="Z10" s="15" t="n">
        <v>0</v>
      </c>
      <c r="AA10" s="29" t="n">
        <f aca="false">SUM(C10:Z10)</f>
        <v>155</v>
      </c>
      <c r="AB10" s="17"/>
      <c r="AC10" s="25"/>
    </row>
    <row r="11" s="4" customFormat="true" ht="13.5" hidden="false" customHeight="true" outlineLevel="0" collapsed="false">
      <c r="A11" s="39" t="s">
        <v>38</v>
      </c>
      <c r="B11" s="43" t="s">
        <v>39</v>
      </c>
      <c r="C11" s="28" t="n">
        <v>2</v>
      </c>
      <c r="D11" s="28"/>
      <c r="E11" s="28" t="n">
        <v>2</v>
      </c>
      <c r="F11" s="28"/>
      <c r="G11" s="28" t="n">
        <v>1</v>
      </c>
      <c r="H11" s="28" t="n">
        <v>56</v>
      </c>
      <c r="I11" s="28" t="n">
        <v>1</v>
      </c>
      <c r="J11" s="28" t="n">
        <v>9</v>
      </c>
      <c r="K11" s="28" t="n">
        <v>6</v>
      </c>
      <c r="L11" s="28" t="n">
        <v>2</v>
      </c>
      <c r="M11" s="28" t="n">
        <v>14</v>
      </c>
      <c r="N11" s="28"/>
      <c r="O11" s="28" t="n">
        <v>1</v>
      </c>
      <c r="P11" s="28"/>
      <c r="Q11" s="28" t="n">
        <v>9</v>
      </c>
      <c r="R11" s="28" t="n">
        <v>18</v>
      </c>
      <c r="S11" s="41" t="n">
        <v>12</v>
      </c>
      <c r="T11" s="28" t="n">
        <v>2</v>
      </c>
      <c r="U11" s="28" t="n">
        <v>2</v>
      </c>
      <c r="V11" s="28"/>
      <c r="W11" s="28" t="n">
        <v>3</v>
      </c>
      <c r="X11" s="28" t="n">
        <v>7</v>
      </c>
      <c r="Y11" s="28" t="n">
        <v>2</v>
      </c>
      <c r="Z11" s="28" t="n">
        <v>0</v>
      </c>
      <c r="AA11" s="29" t="n">
        <f aca="false">SUM(C11:Z11)</f>
        <v>149</v>
      </c>
      <c r="AB11" s="42"/>
      <c r="AC11" s="25"/>
    </row>
    <row r="12" s="48" customFormat="true" ht="58.45" hidden="false" customHeight="true" outlineLevel="0" collapsed="false">
      <c r="A12" s="35" t="s">
        <v>40</v>
      </c>
      <c r="B12" s="45" t="s">
        <v>41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7"/>
      <c r="T12" s="46"/>
      <c r="U12" s="46"/>
      <c r="V12" s="46"/>
      <c r="W12" s="46"/>
      <c r="X12" s="46"/>
      <c r="Y12" s="46"/>
      <c r="Z12" s="46"/>
      <c r="AA12" s="46"/>
    </row>
    <row r="13" s="4" customFormat="true" ht="15.4" hidden="false" customHeight="true" outlineLevel="0" collapsed="false">
      <c r="A13" s="39" t="s">
        <v>32</v>
      </c>
      <c r="B13" s="49" t="s">
        <v>42</v>
      </c>
      <c r="C13" s="27" t="n">
        <v>70</v>
      </c>
      <c r="D13" s="27"/>
      <c r="E13" s="27" t="n">
        <v>23</v>
      </c>
      <c r="F13" s="27" t="n">
        <v>18</v>
      </c>
      <c r="G13" s="27" t="n">
        <v>11</v>
      </c>
      <c r="H13" s="27" t="n">
        <v>370</v>
      </c>
      <c r="I13" s="27" t="n">
        <v>7</v>
      </c>
      <c r="J13" s="27" t="n">
        <v>38</v>
      </c>
      <c r="K13" s="27" t="n">
        <v>71</v>
      </c>
      <c r="L13" s="27" t="n">
        <v>26</v>
      </c>
      <c r="M13" s="27" t="n">
        <v>66</v>
      </c>
      <c r="N13" s="27" t="n">
        <v>21</v>
      </c>
      <c r="O13" s="27" t="n">
        <v>24</v>
      </c>
      <c r="P13" s="27" t="n">
        <v>38</v>
      </c>
      <c r="Q13" s="27" t="n">
        <v>76</v>
      </c>
      <c r="R13" s="27" t="n">
        <v>69</v>
      </c>
      <c r="S13" s="44" t="n">
        <v>52</v>
      </c>
      <c r="T13" s="27" t="n">
        <v>32</v>
      </c>
      <c r="U13" s="27" t="n">
        <v>15</v>
      </c>
      <c r="V13" s="27" t="n">
        <v>59</v>
      </c>
      <c r="W13" s="27" t="n">
        <v>23</v>
      </c>
      <c r="X13" s="27" t="n">
        <v>72</v>
      </c>
      <c r="Y13" s="27" t="n">
        <v>17</v>
      </c>
      <c r="Z13" s="27" t="n">
        <v>5</v>
      </c>
      <c r="AA13" s="29" t="n">
        <f aca="false">SUM(C13:Z13)</f>
        <v>1203</v>
      </c>
      <c r="AB13" s="50"/>
      <c r="AC13" s="50"/>
    </row>
    <row r="14" s="4" customFormat="true" ht="15" hidden="false" customHeight="true" outlineLevel="0" collapsed="false">
      <c r="A14" s="39" t="s">
        <v>34</v>
      </c>
      <c r="B14" s="49" t="s">
        <v>43</v>
      </c>
      <c r="C14" s="27" t="n">
        <v>53</v>
      </c>
      <c r="D14" s="27" t="n">
        <v>48</v>
      </c>
      <c r="E14" s="27" t="n">
        <v>35</v>
      </c>
      <c r="F14" s="27" t="n">
        <v>15</v>
      </c>
      <c r="G14" s="27" t="n">
        <v>20</v>
      </c>
      <c r="H14" s="27" t="n">
        <v>408</v>
      </c>
      <c r="I14" s="27" t="n">
        <v>7</v>
      </c>
      <c r="J14" s="27" t="n">
        <v>38</v>
      </c>
      <c r="K14" s="27" t="n">
        <v>86</v>
      </c>
      <c r="L14" s="27" t="n">
        <v>23</v>
      </c>
      <c r="M14" s="27" t="n">
        <v>45</v>
      </c>
      <c r="N14" s="27" t="n">
        <v>21</v>
      </c>
      <c r="O14" s="27" t="n">
        <v>14</v>
      </c>
      <c r="P14" s="27" t="n">
        <v>45</v>
      </c>
      <c r="Q14" s="27" t="n">
        <v>90</v>
      </c>
      <c r="R14" s="27" t="n">
        <v>35</v>
      </c>
      <c r="S14" s="44" t="n">
        <v>65</v>
      </c>
      <c r="T14" s="27" t="n">
        <v>42</v>
      </c>
      <c r="U14" s="27" t="n">
        <v>15</v>
      </c>
      <c r="V14" s="27" t="n">
        <v>59</v>
      </c>
      <c r="W14" s="27" t="n">
        <v>30</v>
      </c>
      <c r="X14" s="27" t="n">
        <v>161</v>
      </c>
      <c r="Y14" s="27" t="n">
        <v>13</v>
      </c>
      <c r="Z14" s="27" t="n">
        <v>5</v>
      </c>
      <c r="AA14" s="29" t="n">
        <f aca="false">SUM(C14:Z14)</f>
        <v>1373</v>
      </c>
      <c r="AB14" s="50"/>
      <c r="AC14" s="50"/>
    </row>
    <row r="15" s="4" customFormat="true" ht="12" hidden="false" customHeight="true" outlineLevel="0" collapsed="false">
      <c r="A15" s="39" t="s">
        <v>36</v>
      </c>
      <c r="B15" s="49" t="s">
        <v>44</v>
      </c>
      <c r="C15" s="27" t="n">
        <v>68</v>
      </c>
      <c r="D15" s="27"/>
      <c r="E15" s="27" t="n">
        <v>14</v>
      </c>
      <c r="F15" s="27" t="n">
        <v>17</v>
      </c>
      <c r="G15" s="27" t="n">
        <v>15</v>
      </c>
      <c r="H15" s="27" t="n">
        <v>73</v>
      </c>
      <c r="I15" s="27" t="n">
        <v>0</v>
      </c>
      <c r="J15" s="27" t="n">
        <v>12</v>
      </c>
      <c r="K15" s="27" t="n">
        <v>16</v>
      </c>
      <c r="L15" s="27" t="n">
        <v>7</v>
      </c>
      <c r="M15" s="27" t="n">
        <v>40</v>
      </c>
      <c r="N15" s="27"/>
      <c r="O15" s="27" t="n">
        <v>4</v>
      </c>
      <c r="P15" s="27" t="n">
        <v>28</v>
      </c>
      <c r="Q15" s="27" t="n">
        <v>7</v>
      </c>
      <c r="R15" s="27" t="n">
        <v>28</v>
      </c>
      <c r="S15" s="44" t="n">
        <v>6</v>
      </c>
      <c r="T15" s="27" t="n">
        <v>7</v>
      </c>
      <c r="U15" s="27" t="n">
        <v>8</v>
      </c>
      <c r="V15" s="27" t="n">
        <v>16</v>
      </c>
      <c r="W15" s="27" t="n">
        <v>8</v>
      </c>
      <c r="X15" s="27" t="n">
        <v>30</v>
      </c>
      <c r="Y15" s="27" t="n">
        <v>0</v>
      </c>
      <c r="Z15" s="27" t="n">
        <v>4</v>
      </c>
      <c r="AA15" s="29" t="n">
        <f aca="false">SUM(C15:Z15)</f>
        <v>408</v>
      </c>
      <c r="AB15" s="50"/>
      <c r="AC15" s="50"/>
    </row>
    <row r="16" s="4" customFormat="true" ht="23.25" hidden="false" customHeight="true" outlineLevel="0" collapsed="false">
      <c r="A16" s="39" t="s">
        <v>38</v>
      </c>
      <c r="B16" s="49" t="s">
        <v>45</v>
      </c>
      <c r="C16" s="27" t="n">
        <v>72</v>
      </c>
      <c r="D16" s="27" t="n">
        <v>48</v>
      </c>
      <c r="E16" s="27" t="n">
        <v>10</v>
      </c>
      <c r="F16" s="27" t="n">
        <v>18</v>
      </c>
      <c r="G16" s="27" t="n">
        <v>16</v>
      </c>
      <c r="H16" s="27" t="n">
        <v>294</v>
      </c>
      <c r="I16" s="27" t="n">
        <v>0</v>
      </c>
      <c r="J16" s="27" t="n">
        <v>12</v>
      </c>
      <c r="K16" s="27" t="n">
        <v>43</v>
      </c>
      <c r="L16" s="27" t="n">
        <v>10</v>
      </c>
      <c r="M16" s="27" t="n">
        <v>20</v>
      </c>
      <c r="N16" s="27"/>
      <c r="O16" s="27" t="n">
        <v>2</v>
      </c>
      <c r="P16" s="27" t="n">
        <v>45</v>
      </c>
      <c r="Q16" s="27" t="n">
        <v>48</v>
      </c>
      <c r="R16" s="27" t="n">
        <v>17</v>
      </c>
      <c r="S16" s="44" t="n">
        <v>16</v>
      </c>
      <c r="T16" s="27" t="n">
        <v>20</v>
      </c>
      <c r="U16" s="27" t="n">
        <v>10</v>
      </c>
      <c r="V16" s="27" t="n">
        <v>13</v>
      </c>
      <c r="W16" s="27" t="n">
        <v>11</v>
      </c>
      <c r="X16" s="27" t="n">
        <v>36</v>
      </c>
      <c r="Y16" s="27" t="n">
        <v>0</v>
      </c>
      <c r="Z16" s="27" t="n">
        <v>1</v>
      </c>
      <c r="AA16" s="29" t="n">
        <f aca="false">SUM(C16:Z16)</f>
        <v>762</v>
      </c>
      <c r="AB16" s="50"/>
      <c r="AC16" s="50"/>
    </row>
    <row r="17" s="4" customFormat="true" ht="15.95" hidden="false" customHeight="true" outlineLevel="0" collapsed="false">
      <c r="A17" s="39" t="s">
        <v>46</v>
      </c>
      <c r="B17" s="49" t="s">
        <v>47</v>
      </c>
      <c r="C17" s="27" t="n">
        <v>81</v>
      </c>
      <c r="D17" s="27"/>
      <c r="E17" s="27" t="n">
        <v>6</v>
      </c>
      <c r="F17" s="27"/>
      <c r="G17" s="27" t="n">
        <v>3</v>
      </c>
      <c r="H17" s="27" t="n">
        <v>25</v>
      </c>
      <c r="I17" s="27" t="n">
        <v>0</v>
      </c>
      <c r="J17" s="27" t="n">
        <v>0</v>
      </c>
      <c r="K17" s="27" t="n">
        <v>32</v>
      </c>
      <c r="L17" s="27" t="n">
        <v>1</v>
      </c>
      <c r="M17" s="27" t="n">
        <v>20</v>
      </c>
      <c r="N17" s="27"/>
      <c r="O17" s="27" t="n">
        <v>1</v>
      </c>
      <c r="P17" s="27" t="n">
        <v>26</v>
      </c>
      <c r="Q17" s="27" t="n">
        <v>10</v>
      </c>
      <c r="R17" s="27"/>
      <c r="S17" s="44" t="n">
        <v>2</v>
      </c>
      <c r="T17" s="27" t="n">
        <v>7</v>
      </c>
      <c r="U17" s="27" t="n">
        <v>4</v>
      </c>
      <c r="V17" s="27" t="n">
        <v>1</v>
      </c>
      <c r="W17" s="27" t="n">
        <v>1</v>
      </c>
      <c r="X17" s="27" t="n">
        <v>3</v>
      </c>
      <c r="Y17" s="27" t="n">
        <v>0</v>
      </c>
      <c r="Z17" s="27" t="n">
        <v>1</v>
      </c>
      <c r="AA17" s="29" t="n">
        <f aca="false">SUM(C17:Z17)</f>
        <v>224</v>
      </c>
      <c r="AB17" s="50"/>
      <c r="AC17" s="50"/>
    </row>
    <row r="18" s="4" customFormat="true" ht="12.65" hidden="false" customHeight="true" outlineLevel="0" collapsed="false">
      <c r="A18" s="39" t="s">
        <v>48</v>
      </c>
      <c r="B18" s="49" t="s">
        <v>49</v>
      </c>
      <c r="C18" s="27" t="n">
        <v>69</v>
      </c>
      <c r="D18" s="27"/>
      <c r="E18" s="27" t="n">
        <v>13</v>
      </c>
      <c r="F18" s="27" t="n">
        <v>18</v>
      </c>
      <c r="G18" s="27" t="n">
        <v>8</v>
      </c>
      <c r="H18" s="27" t="n">
        <v>87</v>
      </c>
      <c r="I18" s="27" t="n">
        <v>0</v>
      </c>
      <c r="J18" s="27" t="n">
        <v>9</v>
      </c>
      <c r="K18" s="27" t="n">
        <v>29</v>
      </c>
      <c r="L18" s="27" t="n">
        <v>4</v>
      </c>
      <c r="M18" s="27" t="n">
        <v>43</v>
      </c>
      <c r="N18" s="27"/>
      <c r="O18" s="27" t="n">
        <v>2</v>
      </c>
      <c r="P18" s="27" t="n">
        <v>18</v>
      </c>
      <c r="Q18" s="27" t="n">
        <v>17</v>
      </c>
      <c r="R18" s="27" t="n">
        <v>25</v>
      </c>
      <c r="S18" s="44" t="n">
        <v>7</v>
      </c>
      <c r="T18" s="27" t="n">
        <v>10</v>
      </c>
      <c r="U18" s="27" t="n">
        <v>3</v>
      </c>
      <c r="V18" s="27" t="n">
        <v>3</v>
      </c>
      <c r="W18" s="27" t="n">
        <v>9</v>
      </c>
      <c r="X18" s="27" t="n">
        <v>3</v>
      </c>
      <c r="Y18" s="27" t="n">
        <v>0</v>
      </c>
      <c r="Z18" s="27" t="n">
        <v>0</v>
      </c>
      <c r="AA18" s="29" t="n">
        <f aca="false">SUM(C18:Z18)</f>
        <v>377</v>
      </c>
      <c r="AB18" s="50"/>
      <c r="AC18" s="50"/>
      <c r="AF18" s="51" t="s">
        <v>50</v>
      </c>
    </row>
    <row r="19" s="4" customFormat="true" ht="26.45" hidden="false" customHeight="true" outlineLevel="0" collapsed="false">
      <c r="A19" s="39" t="s">
        <v>51</v>
      </c>
      <c r="B19" s="49" t="s">
        <v>52</v>
      </c>
      <c r="C19" s="27" t="n">
        <v>84</v>
      </c>
      <c r="D19" s="27" t="n">
        <v>5</v>
      </c>
      <c r="E19" s="27" t="n">
        <v>20</v>
      </c>
      <c r="F19" s="27" t="n">
        <v>14</v>
      </c>
      <c r="G19" s="27" t="n">
        <v>8</v>
      </c>
      <c r="H19" s="27" t="n">
        <v>335</v>
      </c>
      <c r="I19" s="27" t="n">
        <v>7</v>
      </c>
      <c r="J19" s="27" t="n">
        <v>28</v>
      </c>
      <c r="K19" s="27" t="n">
        <v>20</v>
      </c>
      <c r="L19" s="27" t="n">
        <v>12</v>
      </c>
      <c r="M19" s="27" t="n">
        <v>37</v>
      </c>
      <c r="N19" s="27" t="n">
        <v>8</v>
      </c>
      <c r="O19" s="27" t="n">
        <v>3</v>
      </c>
      <c r="P19" s="27" t="n">
        <v>45</v>
      </c>
      <c r="Q19" s="27" t="n">
        <v>59</v>
      </c>
      <c r="R19" s="27" t="n">
        <v>53</v>
      </c>
      <c r="S19" s="44" t="n">
        <v>41</v>
      </c>
      <c r="T19" s="27" t="n">
        <v>27</v>
      </c>
      <c r="U19" s="27" t="n">
        <v>9</v>
      </c>
      <c r="V19" s="27" t="n">
        <v>33</v>
      </c>
      <c r="W19" s="27" t="n">
        <v>25</v>
      </c>
      <c r="X19" s="27" t="n">
        <v>58</v>
      </c>
      <c r="Y19" s="27" t="n">
        <v>7</v>
      </c>
      <c r="Z19" s="27" t="n">
        <v>7</v>
      </c>
      <c r="AA19" s="29" t="n">
        <f aca="false">SUM(C19:Z19)</f>
        <v>945</v>
      </c>
      <c r="AB19" s="50"/>
      <c r="AC19" s="50"/>
    </row>
    <row r="20" s="4" customFormat="true" ht="14.85" hidden="false" customHeight="true" outlineLevel="0" collapsed="false">
      <c r="A20" s="35" t="s">
        <v>53</v>
      </c>
      <c r="B20" s="45" t="s">
        <v>54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3"/>
      <c r="T20" s="52"/>
      <c r="U20" s="52"/>
      <c r="V20" s="52"/>
      <c r="W20" s="52"/>
      <c r="X20" s="52"/>
      <c r="Y20" s="52"/>
      <c r="Z20" s="52"/>
      <c r="AA20" s="52"/>
      <c r="AB20" s="50"/>
      <c r="AC20" s="50"/>
    </row>
    <row r="21" s="4" customFormat="true" ht="14.3" hidden="false" customHeight="true" outlineLevel="0" collapsed="false">
      <c r="A21" s="39"/>
      <c r="B21" s="45" t="s">
        <v>55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3"/>
      <c r="T21" s="52"/>
      <c r="U21" s="52"/>
      <c r="V21" s="52"/>
      <c r="W21" s="52"/>
      <c r="X21" s="52"/>
      <c r="Y21" s="52"/>
      <c r="Z21" s="52"/>
      <c r="AA21" s="52"/>
      <c r="AB21" s="50"/>
      <c r="AC21" s="50"/>
    </row>
    <row r="22" s="4" customFormat="true" ht="14.65" hidden="false" customHeight="false" outlineLevel="0" collapsed="false">
      <c r="A22" s="39" t="s">
        <v>32</v>
      </c>
      <c r="B22" s="54" t="s">
        <v>56</v>
      </c>
      <c r="C22" s="27" t="n">
        <v>77</v>
      </c>
      <c r="D22" s="27" t="n">
        <v>48</v>
      </c>
      <c r="E22" s="27" t="n">
        <v>16</v>
      </c>
      <c r="F22" s="27" t="n">
        <v>18</v>
      </c>
      <c r="G22" s="27" t="n">
        <v>12</v>
      </c>
      <c r="H22" s="27" t="n">
        <v>144</v>
      </c>
      <c r="I22" s="27" t="n">
        <v>0</v>
      </c>
      <c r="J22" s="27" t="n">
        <v>17</v>
      </c>
      <c r="K22" s="27" t="n">
        <v>56</v>
      </c>
      <c r="L22" s="27" t="n">
        <v>17</v>
      </c>
      <c r="M22" s="27" t="n">
        <v>49</v>
      </c>
      <c r="N22" s="27" t="n">
        <v>21</v>
      </c>
      <c r="O22" s="27" t="n">
        <v>12</v>
      </c>
      <c r="P22" s="27" t="n">
        <v>43</v>
      </c>
      <c r="Q22" s="27" t="n">
        <v>68</v>
      </c>
      <c r="R22" s="27"/>
      <c r="S22" s="27" t="n">
        <v>33</v>
      </c>
      <c r="T22" s="27" t="n">
        <v>23</v>
      </c>
      <c r="U22" s="27" t="n">
        <v>15</v>
      </c>
      <c r="V22" s="27" t="n">
        <v>37</v>
      </c>
      <c r="W22" s="27" t="n">
        <v>22</v>
      </c>
      <c r="X22" s="27" t="n">
        <v>87</v>
      </c>
      <c r="Y22" s="27" t="n">
        <v>3</v>
      </c>
      <c r="Z22" s="27" t="n">
        <v>1</v>
      </c>
      <c r="AA22" s="29" t="n">
        <f aca="false">SUM(C22:Z22)</f>
        <v>819</v>
      </c>
    </row>
    <row r="23" s="4" customFormat="true" ht="14.65" hidden="false" customHeight="false" outlineLevel="0" collapsed="false">
      <c r="A23" s="39" t="s">
        <v>34</v>
      </c>
      <c r="B23" s="55" t="s">
        <v>57</v>
      </c>
      <c r="C23" s="27" t="n">
        <v>3</v>
      </c>
      <c r="D23" s="27"/>
      <c r="E23" s="27" t="n">
        <v>14</v>
      </c>
      <c r="F23" s="27"/>
      <c r="G23" s="27" t="n">
        <v>26</v>
      </c>
      <c r="H23" s="27" t="n">
        <v>197</v>
      </c>
      <c r="I23" s="27" t="n">
        <v>7</v>
      </c>
      <c r="J23" s="27" t="n">
        <v>33</v>
      </c>
      <c r="K23" s="27" t="n">
        <v>37</v>
      </c>
      <c r="L23" s="27" t="n">
        <v>10</v>
      </c>
      <c r="M23" s="27" t="n">
        <v>50</v>
      </c>
      <c r="N23" s="27"/>
      <c r="O23" s="27" t="n">
        <v>5</v>
      </c>
      <c r="P23" s="27" t="n">
        <v>2</v>
      </c>
      <c r="Q23" s="27" t="n">
        <v>38</v>
      </c>
      <c r="R23" s="27" t="n">
        <v>57</v>
      </c>
      <c r="S23" s="27" t="n">
        <v>29</v>
      </c>
      <c r="T23" s="27" t="n">
        <v>25</v>
      </c>
      <c r="U23" s="27" t="n">
        <v>7</v>
      </c>
      <c r="V23" s="27" t="n">
        <v>18</v>
      </c>
      <c r="W23" s="27" t="n">
        <v>14</v>
      </c>
      <c r="X23" s="27" t="n">
        <v>50</v>
      </c>
      <c r="Y23" s="27" t="n">
        <v>15</v>
      </c>
      <c r="Z23" s="27" t="n">
        <v>0</v>
      </c>
      <c r="AA23" s="29" t="n">
        <f aca="false">SUM(C23:Z23)</f>
        <v>637</v>
      </c>
    </row>
    <row r="24" s="4" customFormat="true" ht="14.65" hidden="false" customHeight="false" outlineLevel="0" collapsed="false">
      <c r="A24" s="39" t="s">
        <v>36</v>
      </c>
      <c r="B24" s="55" t="s">
        <v>58</v>
      </c>
      <c r="C24" s="27" t="n">
        <v>2</v>
      </c>
      <c r="D24" s="27"/>
      <c r="E24" s="27" t="n">
        <v>4</v>
      </c>
      <c r="F24" s="27"/>
      <c r="G24" s="27" t="n">
        <v>5</v>
      </c>
      <c r="H24" s="27" t="n">
        <v>117</v>
      </c>
      <c r="I24" s="27" t="n">
        <v>6</v>
      </c>
      <c r="J24" s="27" t="n">
        <v>16</v>
      </c>
      <c r="K24" s="27" t="n">
        <v>29</v>
      </c>
      <c r="L24" s="27" t="n">
        <v>5</v>
      </c>
      <c r="M24" s="27" t="n">
        <v>11</v>
      </c>
      <c r="N24" s="27"/>
      <c r="O24" s="27" t="n">
        <v>4</v>
      </c>
      <c r="P24" s="27"/>
      <c r="Q24" s="27" t="n">
        <v>24</v>
      </c>
      <c r="R24" s="27" t="n">
        <v>15</v>
      </c>
      <c r="S24" s="27" t="n">
        <v>13</v>
      </c>
      <c r="T24" s="27" t="n">
        <v>5</v>
      </c>
      <c r="U24" s="27"/>
      <c r="V24" s="27" t="n">
        <v>2</v>
      </c>
      <c r="W24" s="27" t="n">
        <v>4</v>
      </c>
      <c r="X24" s="27" t="n">
        <v>37</v>
      </c>
      <c r="Y24" s="27" t="n">
        <v>1</v>
      </c>
      <c r="Z24" s="27" t="n">
        <v>0</v>
      </c>
      <c r="AA24" s="29" t="n">
        <f aca="false">SUM(C24:Z24)</f>
        <v>300</v>
      </c>
    </row>
    <row r="25" s="4" customFormat="true" ht="14.65" hidden="false" customHeight="false" outlineLevel="0" collapsed="false">
      <c r="A25" s="39" t="s">
        <v>38</v>
      </c>
      <c r="B25" s="55" t="s">
        <v>59</v>
      </c>
      <c r="C25" s="27" t="n">
        <v>0</v>
      </c>
      <c r="D25" s="27"/>
      <c r="E25" s="27" t="n">
        <v>1</v>
      </c>
      <c r="F25" s="27"/>
      <c r="G25" s="27" t="n">
        <v>1</v>
      </c>
      <c r="H25" s="27" t="n">
        <v>46</v>
      </c>
      <c r="I25" s="27" t="n">
        <v>0</v>
      </c>
      <c r="J25" s="27" t="n">
        <v>0</v>
      </c>
      <c r="K25" s="27" t="n">
        <v>3</v>
      </c>
      <c r="L25" s="27"/>
      <c r="M25" s="27" t="n">
        <v>2</v>
      </c>
      <c r="N25" s="27"/>
      <c r="O25" s="27" t="n">
        <v>2</v>
      </c>
      <c r="P25" s="27"/>
      <c r="Q25" s="27" t="n">
        <v>2</v>
      </c>
      <c r="R25" s="27"/>
      <c r="S25" s="27" t="n">
        <v>10</v>
      </c>
      <c r="T25" s="27" t="n">
        <v>6</v>
      </c>
      <c r="U25" s="27" t="n">
        <v>1</v>
      </c>
      <c r="V25" s="27" t="n">
        <v>4</v>
      </c>
      <c r="W25" s="27"/>
      <c r="X25" s="27" t="n">
        <v>11</v>
      </c>
      <c r="Y25" s="27" t="n">
        <v>2</v>
      </c>
      <c r="Z25" s="27" t="n">
        <v>3</v>
      </c>
      <c r="AA25" s="29" t="n">
        <f aca="false">SUM(C25:Z25)</f>
        <v>94</v>
      </c>
    </row>
    <row r="26" s="4" customFormat="true" ht="14.65" hidden="false" customHeight="false" outlineLevel="0" collapsed="false">
      <c r="A26" s="39" t="s">
        <v>46</v>
      </c>
      <c r="B26" s="55" t="s">
        <v>60</v>
      </c>
      <c r="C26" s="27" t="n">
        <v>3</v>
      </c>
      <c r="D26" s="27"/>
      <c r="E26" s="27" t="n">
        <v>0</v>
      </c>
      <c r="F26" s="27"/>
      <c r="G26" s="27"/>
      <c r="H26" s="27" t="n">
        <v>29</v>
      </c>
      <c r="I26" s="27" t="n">
        <v>0</v>
      </c>
      <c r="J26" s="27" t="n">
        <v>0</v>
      </c>
      <c r="K26" s="27" t="n">
        <v>0</v>
      </c>
      <c r="L26" s="27"/>
      <c r="M26" s="27" t="n">
        <v>1</v>
      </c>
      <c r="N26" s="27"/>
      <c r="O26" s="27"/>
      <c r="P26" s="27"/>
      <c r="Q26" s="27" t="n">
        <v>3</v>
      </c>
      <c r="R26" s="27"/>
      <c r="S26" s="27" t="n">
        <v>1</v>
      </c>
      <c r="T26" s="27" t="n">
        <v>0</v>
      </c>
      <c r="U26" s="27"/>
      <c r="V26" s="27" t="n">
        <v>0</v>
      </c>
      <c r="W26" s="27"/>
      <c r="X26" s="27" t="n">
        <v>10</v>
      </c>
      <c r="Y26" s="27" t="n">
        <v>0</v>
      </c>
      <c r="Z26" s="27" t="n">
        <v>2</v>
      </c>
      <c r="AA26" s="29" t="n">
        <f aca="false">SUM(C26:Z26)</f>
        <v>49</v>
      </c>
    </row>
    <row r="27" customFormat="false" ht="22.6" hidden="false" customHeight="true" outlineLevel="0" collapsed="false">
      <c r="A27" s="39"/>
      <c r="B27" s="56" t="s">
        <v>61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</row>
    <row r="28" customFormat="false" ht="14.65" hidden="false" customHeight="false" outlineLevel="0" collapsed="false">
      <c r="A28" s="39" t="s">
        <v>32</v>
      </c>
      <c r="B28" s="54" t="s">
        <v>56</v>
      </c>
      <c r="C28" s="27" t="n">
        <v>79</v>
      </c>
      <c r="D28" s="27" t="n">
        <v>48</v>
      </c>
      <c r="E28" s="27" t="n">
        <v>26</v>
      </c>
      <c r="F28" s="27" t="n">
        <v>18</v>
      </c>
      <c r="G28" s="27" t="n">
        <v>20</v>
      </c>
      <c r="H28" s="27" t="n">
        <v>236</v>
      </c>
      <c r="I28" s="27" t="n">
        <v>7</v>
      </c>
      <c r="J28" s="27" t="n">
        <v>36</v>
      </c>
      <c r="K28" s="27" t="n">
        <v>68</v>
      </c>
      <c r="L28" s="27" t="n">
        <v>17</v>
      </c>
      <c r="M28" s="27" t="n">
        <v>49</v>
      </c>
      <c r="N28" s="27" t="n">
        <v>21</v>
      </c>
      <c r="O28" s="27" t="n">
        <v>15</v>
      </c>
      <c r="P28" s="27" t="n">
        <v>43</v>
      </c>
      <c r="Q28" s="27" t="n">
        <v>86</v>
      </c>
      <c r="R28" s="27" t="n">
        <v>72</v>
      </c>
      <c r="S28" s="27" t="n">
        <v>42</v>
      </c>
      <c r="T28" s="27" t="n">
        <v>31</v>
      </c>
      <c r="U28" s="27" t="n">
        <v>16</v>
      </c>
      <c r="V28" s="27" t="n">
        <v>49</v>
      </c>
      <c r="W28" s="27" t="n">
        <v>20</v>
      </c>
      <c r="X28" s="27" t="n">
        <v>103</v>
      </c>
      <c r="Y28" s="27" t="n">
        <v>3</v>
      </c>
      <c r="Z28" s="27" t="n">
        <v>1</v>
      </c>
      <c r="AA28" s="29" t="n">
        <f aca="false">SUM(C28:Z28)</f>
        <v>1106</v>
      </c>
    </row>
    <row r="29" customFormat="false" ht="14.65" hidden="false" customHeight="false" outlineLevel="0" collapsed="false">
      <c r="A29" s="39" t="s">
        <v>34</v>
      </c>
      <c r="B29" s="55" t="s">
        <v>57</v>
      </c>
      <c r="C29" s="27" t="n">
        <v>4</v>
      </c>
      <c r="D29" s="27"/>
      <c r="E29" s="27" t="n">
        <v>6</v>
      </c>
      <c r="F29" s="27"/>
      <c r="G29" s="27" t="n">
        <v>11</v>
      </c>
      <c r="H29" s="27" t="n">
        <v>165</v>
      </c>
      <c r="I29" s="27" t="n">
        <v>7</v>
      </c>
      <c r="J29" s="27" t="n">
        <v>10</v>
      </c>
      <c r="K29" s="27" t="n">
        <v>48</v>
      </c>
      <c r="L29" s="27" t="n">
        <v>9</v>
      </c>
      <c r="M29" s="27" t="n">
        <v>55</v>
      </c>
      <c r="N29" s="27"/>
      <c r="O29" s="27" t="n">
        <v>6</v>
      </c>
      <c r="P29" s="27" t="n">
        <v>2</v>
      </c>
      <c r="Q29" s="27" t="n">
        <v>30</v>
      </c>
      <c r="R29" s="27"/>
      <c r="S29" s="27" t="n">
        <v>29</v>
      </c>
      <c r="T29" s="27" t="n">
        <v>16</v>
      </c>
      <c r="U29" s="27" t="n">
        <v>6</v>
      </c>
      <c r="V29" s="27" t="n">
        <v>13</v>
      </c>
      <c r="W29" s="27" t="n">
        <v>13</v>
      </c>
      <c r="X29" s="27" t="n">
        <v>51</v>
      </c>
      <c r="Y29" s="27" t="n">
        <v>15</v>
      </c>
      <c r="Z29" s="27" t="n">
        <v>4</v>
      </c>
      <c r="AA29" s="29" t="n">
        <f aca="false">SUM(C29:Z29)</f>
        <v>500</v>
      </c>
    </row>
    <row r="30" customFormat="false" ht="14.65" hidden="false" customHeight="false" outlineLevel="0" collapsed="false">
      <c r="A30" s="39" t="s">
        <v>36</v>
      </c>
      <c r="B30" s="55" t="s">
        <v>58</v>
      </c>
      <c r="C30" s="27" t="n">
        <v>2</v>
      </c>
      <c r="D30" s="27"/>
      <c r="E30" s="27" t="n">
        <v>3</v>
      </c>
      <c r="F30" s="27"/>
      <c r="G30" s="27" t="n">
        <v>11</v>
      </c>
      <c r="H30" s="27" t="n">
        <v>79</v>
      </c>
      <c r="I30" s="27" t="n">
        <v>0</v>
      </c>
      <c r="J30" s="27" t="n">
        <v>20</v>
      </c>
      <c r="K30" s="27" t="n">
        <v>5</v>
      </c>
      <c r="L30" s="27" t="n">
        <v>5</v>
      </c>
      <c r="M30" s="27" t="n">
        <v>5</v>
      </c>
      <c r="N30" s="27"/>
      <c r="O30" s="27" t="n">
        <v>2</v>
      </c>
      <c r="P30" s="27"/>
      <c r="Q30" s="27" t="n">
        <v>14</v>
      </c>
      <c r="R30" s="27"/>
      <c r="S30" s="27" t="n">
        <v>14</v>
      </c>
      <c r="T30" s="27" t="n">
        <v>9</v>
      </c>
      <c r="U30" s="27"/>
      <c r="V30" s="27" t="n">
        <v>4</v>
      </c>
      <c r="W30" s="27" t="n">
        <v>5</v>
      </c>
      <c r="X30" s="27" t="n">
        <v>30</v>
      </c>
      <c r="Y30" s="27" t="n">
        <v>3</v>
      </c>
      <c r="Z30" s="27" t="n">
        <v>1</v>
      </c>
      <c r="AA30" s="29" t="n">
        <f aca="false">SUM(C30:Z30)</f>
        <v>212</v>
      </c>
    </row>
    <row r="31" customFormat="false" ht="14.65" hidden="false" customHeight="false" outlineLevel="0" collapsed="false">
      <c r="A31" s="39" t="s">
        <v>38</v>
      </c>
      <c r="B31" s="55" t="s">
        <v>59</v>
      </c>
      <c r="C31" s="27" t="n">
        <v>0</v>
      </c>
      <c r="D31" s="27"/>
      <c r="E31" s="27" t="n">
        <v>1</v>
      </c>
      <c r="F31" s="27"/>
      <c r="G31" s="27" t="n">
        <v>1</v>
      </c>
      <c r="H31" s="27" t="n">
        <v>32</v>
      </c>
      <c r="I31" s="27" t="n">
        <v>0</v>
      </c>
      <c r="J31" s="27" t="n">
        <v>0</v>
      </c>
      <c r="K31" s="27" t="n">
        <v>3</v>
      </c>
      <c r="L31" s="27" t="n">
        <v>1</v>
      </c>
      <c r="M31" s="27" t="n">
        <v>3</v>
      </c>
      <c r="N31" s="27"/>
      <c r="O31" s="27" t="n">
        <v>3</v>
      </c>
      <c r="P31" s="27"/>
      <c r="Q31" s="27" t="n">
        <v>2</v>
      </c>
      <c r="R31" s="27"/>
      <c r="S31" s="27" t="n">
        <v>3</v>
      </c>
      <c r="T31" s="27" t="n">
        <v>3</v>
      </c>
      <c r="U31" s="27"/>
      <c r="V31" s="27"/>
      <c r="W31" s="27"/>
      <c r="X31" s="27" t="n">
        <v>8</v>
      </c>
      <c r="Y31" s="27" t="n">
        <v>0</v>
      </c>
      <c r="Z31" s="27" t="n">
        <v>0</v>
      </c>
      <c r="AA31" s="29" t="n">
        <f aca="false">SUM(C31:Z31)</f>
        <v>60</v>
      </c>
    </row>
    <row r="32" customFormat="false" ht="14.65" hidden="false" customHeight="false" outlineLevel="0" collapsed="false">
      <c r="A32" s="39" t="s">
        <v>46</v>
      </c>
      <c r="B32" s="55" t="s">
        <v>60</v>
      </c>
      <c r="C32" s="27" t="n">
        <v>0</v>
      </c>
      <c r="D32" s="27"/>
      <c r="E32" s="27" t="n">
        <v>1</v>
      </c>
      <c r="F32" s="27"/>
      <c r="G32" s="27" t="n">
        <v>1</v>
      </c>
      <c r="H32" s="27" t="n">
        <v>21</v>
      </c>
      <c r="I32" s="27" t="n">
        <v>0</v>
      </c>
      <c r="J32" s="27" t="n">
        <v>0</v>
      </c>
      <c r="K32" s="27" t="n">
        <v>1</v>
      </c>
      <c r="L32" s="27"/>
      <c r="M32" s="27" t="n">
        <v>1</v>
      </c>
      <c r="N32" s="27"/>
      <c r="O32" s="27"/>
      <c r="P32" s="27"/>
      <c r="Q32" s="27" t="n">
        <v>3</v>
      </c>
      <c r="R32" s="27"/>
      <c r="S32" s="27" t="n">
        <v>1</v>
      </c>
      <c r="T32" s="27" t="n">
        <v>0</v>
      </c>
      <c r="U32" s="27" t="n">
        <v>1</v>
      </c>
      <c r="V32" s="27"/>
      <c r="W32" s="27"/>
      <c r="X32" s="27" t="n">
        <v>4</v>
      </c>
      <c r="Y32" s="27" t="n">
        <v>0</v>
      </c>
      <c r="Z32" s="27" t="n">
        <v>1</v>
      </c>
      <c r="AA32" s="29" t="n">
        <f aca="false">SUM(C32:Z32)</f>
        <v>35</v>
      </c>
    </row>
    <row r="33" customFormat="false" ht="14.3" hidden="false" customHeight="true" outlineLevel="0" collapsed="false">
      <c r="A33" s="39"/>
      <c r="B33" s="56" t="s">
        <v>62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</row>
    <row r="34" customFormat="false" ht="14.65" hidden="false" customHeight="false" outlineLevel="0" collapsed="false">
      <c r="A34" s="39" t="s">
        <v>32</v>
      </c>
      <c r="B34" s="54" t="s">
        <v>56</v>
      </c>
      <c r="C34" s="27" t="n">
        <v>75</v>
      </c>
      <c r="D34" s="27" t="n">
        <v>48</v>
      </c>
      <c r="E34" s="27" t="n">
        <v>20</v>
      </c>
      <c r="F34" s="27" t="n">
        <v>14</v>
      </c>
      <c r="G34" s="27" t="n">
        <v>23</v>
      </c>
      <c r="H34" s="27" t="n">
        <v>165</v>
      </c>
      <c r="I34" s="27" t="n">
        <v>0</v>
      </c>
      <c r="J34" s="27" t="n">
        <v>34</v>
      </c>
      <c r="K34" s="27" t="n">
        <v>66</v>
      </c>
      <c r="L34" s="27" t="n">
        <v>12</v>
      </c>
      <c r="M34" s="27" t="n">
        <v>40</v>
      </c>
      <c r="N34" s="27" t="n">
        <v>11</v>
      </c>
      <c r="O34" s="27" t="n">
        <v>10</v>
      </c>
      <c r="P34" s="27" t="n">
        <v>43</v>
      </c>
      <c r="Q34" s="27" t="n">
        <v>60</v>
      </c>
      <c r="R34" s="27"/>
      <c r="S34" s="27" t="n">
        <v>19</v>
      </c>
      <c r="T34" s="27" t="n">
        <v>16</v>
      </c>
      <c r="U34" s="27" t="n">
        <v>11</v>
      </c>
      <c r="V34" s="27" t="n">
        <v>33</v>
      </c>
      <c r="W34" s="27" t="n">
        <v>11</v>
      </c>
      <c r="X34" s="27" t="n">
        <v>79</v>
      </c>
      <c r="Y34" s="27" t="n">
        <v>21</v>
      </c>
      <c r="Z34" s="27" t="n">
        <v>5</v>
      </c>
      <c r="AA34" s="29" t="n">
        <f aca="false">SUM(C34:Z34)</f>
        <v>816</v>
      </c>
    </row>
    <row r="35" customFormat="false" ht="14.65" hidden="false" customHeight="false" outlineLevel="0" collapsed="false">
      <c r="A35" s="39" t="s">
        <v>34</v>
      </c>
      <c r="B35" s="55" t="s">
        <v>57</v>
      </c>
      <c r="C35" s="27" t="n">
        <v>4</v>
      </c>
      <c r="D35" s="27"/>
      <c r="E35" s="27" t="n">
        <v>7</v>
      </c>
      <c r="F35" s="27" t="n">
        <v>4</v>
      </c>
      <c r="G35" s="27" t="n">
        <v>10</v>
      </c>
      <c r="H35" s="27" t="n">
        <v>193</v>
      </c>
      <c r="I35" s="27" t="n">
        <v>3</v>
      </c>
      <c r="J35" s="27" t="n">
        <v>20</v>
      </c>
      <c r="K35" s="27" t="n">
        <v>52</v>
      </c>
      <c r="L35" s="27" t="n">
        <v>10</v>
      </c>
      <c r="M35" s="27" t="n">
        <v>50</v>
      </c>
      <c r="N35" s="27" t="n">
        <v>10</v>
      </c>
      <c r="O35" s="27" t="n">
        <v>5</v>
      </c>
      <c r="P35" s="27" t="n">
        <v>2</v>
      </c>
      <c r="Q35" s="27" t="n">
        <v>46</v>
      </c>
      <c r="R35" s="27" t="n">
        <v>68</v>
      </c>
      <c r="S35" s="27" t="n">
        <v>31</v>
      </c>
      <c r="T35" s="27" t="n">
        <v>19</v>
      </c>
      <c r="U35" s="27" t="n">
        <v>5</v>
      </c>
      <c r="V35" s="27" t="n">
        <v>16</v>
      </c>
      <c r="W35" s="27" t="n">
        <v>15</v>
      </c>
      <c r="X35" s="27" t="n">
        <v>71</v>
      </c>
      <c r="Y35" s="27" t="n">
        <v>0</v>
      </c>
      <c r="Z35" s="27" t="n">
        <v>1</v>
      </c>
      <c r="AA35" s="29" t="n">
        <f aca="false">SUM(C35:Z35)</f>
        <v>642</v>
      </c>
    </row>
    <row r="36" customFormat="false" ht="14.65" hidden="false" customHeight="false" outlineLevel="0" collapsed="false">
      <c r="A36" s="39" t="s">
        <v>36</v>
      </c>
      <c r="B36" s="55" t="s">
        <v>58</v>
      </c>
      <c r="C36" s="27" t="n">
        <v>2</v>
      </c>
      <c r="D36" s="27"/>
      <c r="E36" s="27" t="n">
        <v>7</v>
      </c>
      <c r="F36" s="27"/>
      <c r="G36" s="27" t="n">
        <v>10</v>
      </c>
      <c r="H36" s="27" t="n">
        <v>99</v>
      </c>
      <c r="I36" s="27" t="n">
        <v>4</v>
      </c>
      <c r="J36" s="27" t="n">
        <v>12</v>
      </c>
      <c r="K36" s="27" t="n">
        <v>2</v>
      </c>
      <c r="L36" s="27" t="n">
        <v>7</v>
      </c>
      <c r="M36" s="27" t="n">
        <v>17</v>
      </c>
      <c r="N36" s="27"/>
      <c r="O36" s="27" t="n">
        <v>6</v>
      </c>
      <c r="P36" s="27"/>
      <c r="Q36" s="27" t="n">
        <v>24</v>
      </c>
      <c r="R36" s="27" t="n">
        <v>4</v>
      </c>
      <c r="S36" s="27" t="n">
        <v>17</v>
      </c>
      <c r="T36" s="27" t="n">
        <v>14</v>
      </c>
      <c r="U36" s="27" t="n">
        <v>7</v>
      </c>
      <c r="V36" s="27" t="n">
        <v>7</v>
      </c>
      <c r="W36" s="27" t="n">
        <v>10</v>
      </c>
      <c r="X36" s="27" t="n">
        <v>34</v>
      </c>
      <c r="Y36" s="27" t="n">
        <v>0</v>
      </c>
      <c r="Z36" s="27" t="n">
        <v>1</v>
      </c>
      <c r="AA36" s="29" t="n">
        <f aca="false">SUM(C36:Z36)</f>
        <v>284</v>
      </c>
    </row>
    <row r="37" customFormat="false" ht="14.65" hidden="false" customHeight="false" outlineLevel="0" collapsed="false">
      <c r="A37" s="39" t="s">
        <v>38</v>
      </c>
      <c r="B37" s="55" t="s">
        <v>59</v>
      </c>
      <c r="C37" s="27" t="n">
        <v>4</v>
      </c>
      <c r="D37" s="27"/>
      <c r="E37" s="27" t="n">
        <v>3</v>
      </c>
      <c r="F37" s="27"/>
      <c r="G37" s="27" t="n">
        <v>1</v>
      </c>
      <c r="H37" s="27" t="n">
        <v>50</v>
      </c>
      <c r="I37" s="27" t="n">
        <v>0</v>
      </c>
      <c r="J37" s="27" t="n">
        <v>0</v>
      </c>
      <c r="K37" s="27" t="n">
        <v>3</v>
      </c>
      <c r="L37" s="27" t="n">
        <v>3</v>
      </c>
      <c r="M37" s="27" t="n">
        <v>0</v>
      </c>
      <c r="N37" s="27"/>
      <c r="O37" s="27" t="n">
        <v>2</v>
      </c>
      <c r="P37" s="27"/>
      <c r="Q37" s="27" t="n">
        <v>3</v>
      </c>
      <c r="R37" s="27"/>
      <c r="S37" s="27" t="n">
        <v>14</v>
      </c>
      <c r="T37" s="27" t="n">
        <v>5</v>
      </c>
      <c r="U37" s="27"/>
      <c r="V37" s="27" t="n">
        <v>2</v>
      </c>
      <c r="W37" s="27"/>
      <c r="X37" s="27" t="n">
        <v>10</v>
      </c>
      <c r="Y37" s="27" t="n">
        <v>0</v>
      </c>
      <c r="Z37" s="27" t="n">
        <v>1</v>
      </c>
      <c r="AA37" s="29" t="n">
        <f aca="false">SUM(C37:Z37)</f>
        <v>101</v>
      </c>
    </row>
    <row r="38" customFormat="false" ht="14.65" hidden="false" customHeight="false" outlineLevel="0" collapsed="false">
      <c r="A38" s="39" t="s">
        <v>46</v>
      </c>
      <c r="B38" s="55" t="s">
        <v>60</v>
      </c>
      <c r="C38" s="27" t="n">
        <v>0</v>
      </c>
      <c r="D38" s="27"/>
      <c r="E38" s="27" t="n">
        <v>1</v>
      </c>
      <c r="F38" s="27"/>
      <c r="G38" s="27"/>
      <c r="H38" s="27" t="n">
        <v>26</v>
      </c>
      <c r="I38" s="27" t="n">
        <v>0</v>
      </c>
      <c r="J38" s="27" t="n">
        <v>0</v>
      </c>
      <c r="K38" s="27" t="n">
        <v>2</v>
      </c>
      <c r="L38" s="27"/>
      <c r="M38" s="27" t="n">
        <v>6</v>
      </c>
      <c r="N38" s="27"/>
      <c r="O38" s="27"/>
      <c r="P38" s="27"/>
      <c r="Q38" s="27" t="n">
        <v>2</v>
      </c>
      <c r="R38" s="27"/>
      <c r="S38" s="27" t="n">
        <v>5</v>
      </c>
      <c r="T38" s="27" t="n">
        <v>5</v>
      </c>
      <c r="U38" s="27"/>
      <c r="V38" s="27" t="n">
        <v>1</v>
      </c>
      <c r="W38" s="27"/>
      <c r="X38" s="27" t="n">
        <v>2</v>
      </c>
      <c r="Y38" s="27" t="n">
        <v>0</v>
      </c>
      <c r="Z38" s="27" t="n">
        <v>0</v>
      </c>
      <c r="AA38" s="29" t="n">
        <f aca="false">SUM(C38:Z38)</f>
        <v>50</v>
      </c>
    </row>
    <row r="39" customFormat="false" ht="25.9" hidden="false" customHeight="false" outlineLevel="0" collapsed="false">
      <c r="A39" s="39"/>
      <c r="B39" s="57" t="s">
        <v>63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8"/>
    </row>
    <row r="40" customFormat="false" ht="14.65" hidden="false" customHeight="false" outlineLevel="0" collapsed="false">
      <c r="A40" s="39" t="s">
        <v>32</v>
      </c>
      <c r="B40" s="54" t="s">
        <v>56</v>
      </c>
      <c r="C40" s="27" t="n">
        <v>63</v>
      </c>
      <c r="D40" s="27" t="n">
        <v>48</v>
      </c>
      <c r="E40" s="27" t="n">
        <v>17</v>
      </c>
      <c r="F40" s="27" t="n">
        <v>14</v>
      </c>
      <c r="G40" s="27" t="n">
        <v>11</v>
      </c>
      <c r="H40" s="27" t="n">
        <v>144</v>
      </c>
      <c r="I40" s="27" t="n">
        <v>0</v>
      </c>
      <c r="J40" s="27" t="n">
        <v>24</v>
      </c>
      <c r="K40" s="27" t="n">
        <v>63</v>
      </c>
      <c r="L40" s="27" t="n">
        <v>17</v>
      </c>
      <c r="M40" s="27" t="n">
        <v>40</v>
      </c>
      <c r="N40" s="27" t="n">
        <v>11</v>
      </c>
      <c r="O40" s="27" t="n">
        <v>8</v>
      </c>
      <c r="P40" s="27" t="n">
        <v>43</v>
      </c>
      <c r="Q40" s="27" t="n">
        <v>57</v>
      </c>
      <c r="R40" s="27"/>
      <c r="S40" s="27" t="n">
        <v>32</v>
      </c>
      <c r="T40" s="27" t="n">
        <v>17</v>
      </c>
      <c r="U40" s="27" t="n">
        <v>10</v>
      </c>
      <c r="V40" s="27" t="n">
        <v>31</v>
      </c>
      <c r="W40" s="27" t="n">
        <v>13</v>
      </c>
      <c r="X40" s="27" t="n">
        <v>81</v>
      </c>
      <c r="Y40" s="27" t="n">
        <v>21</v>
      </c>
      <c r="Z40" s="27" t="n">
        <v>0</v>
      </c>
      <c r="AA40" s="29" t="n">
        <f aca="false">SUM(C40:Z40)</f>
        <v>765</v>
      </c>
    </row>
    <row r="41" customFormat="false" ht="14.65" hidden="false" customHeight="false" outlineLevel="0" collapsed="false">
      <c r="A41" s="39" t="s">
        <v>34</v>
      </c>
      <c r="B41" s="55" t="s">
        <v>57</v>
      </c>
      <c r="C41" s="27" t="n">
        <v>12</v>
      </c>
      <c r="D41" s="27"/>
      <c r="E41" s="27" t="n">
        <v>15</v>
      </c>
      <c r="F41" s="27" t="n">
        <v>4</v>
      </c>
      <c r="G41" s="27" t="n">
        <v>20</v>
      </c>
      <c r="H41" s="27" t="n">
        <v>220</v>
      </c>
      <c r="I41" s="27" t="n">
        <v>5</v>
      </c>
      <c r="J41" s="27" t="n">
        <v>22</v>
      </c>
      <c r="K41" s="27" t="n">
        <v>33</v>
      </c>
      <c r="L41" s="27" t="n">
        <v>8</v>
      </c>
      <c r="M41" s="27" t="n">
        <v>50</v>
      </c>
      <c r="N41" s="27" t="n">
        <v>10</v>
      </c>
      <c r="O41" s="27" t="n">
        <v>6</v>
      </c>
      <c r="P41" s="27" t="n">
        <v>2</v>
      </c>
      <c r="Q41" s="27" t="n">
        <v>47</v>
      </c>
      <c r="R41" s="27" t="n">
        <v>72</v>
      </c>
      <c r="S41" s="27" t="n">
        <v>23</v>
      </c>
      <c r="T41" s="27" t="n">
        <v>23</v>
      </c>
      <c r="U41" s="27" t="n">
        <v>8</v>
      </c>
      <c r="V41" s="27" t="n">
        <v>22</v>
      </c>
      <c r="W41" s="27" t="n">
        <v>18</v>
      </c>
      <c r="X41" s="27" t="n">
        <v>76</v>
      </c>
      <c r="Y41" s="27" t="n">
        <v>0</v>
      </c>
      <c r="Z41" s="27" t="n">
        <v>1</v>
      </c>
      <c r="AA41" s="29" t="n">
        <f aca="false">SUM(C41:Z41)</f>
        <v>697</v>
      </c>
    </row>
    <row r="42" customFormat="false" ht="14.65" hidden="false" customHeight="false" outlineLevel="0" collapsed="false">
      <c r="A42" s="39" t="s">
        <v>36</v>
      </c>
      <c r="B42" s="55" t="s">
        <v>58</v>
      </c>
      <c r="C42" s="27" t="n">
        <v>8</v>
      </c>
      <c r="D42" s="27"/>
      <c r="E42" s="27" t="n">
        <v>3</v>
      </c>
      <c r="F42" s="27"/>
      <c r="G42" s="27" t="n">
        <v>12</v>
      </c>
      <c r="H42" s="27" t="n">
        <v>97</v>
      </c>
      <c r="I42" s="27" t="n">
        <v>2</v>
      </c>
      <c r="J42" s="27" t="n">
        <v>20</v>
      </c>
      <c r="K42" s="27" t="n">
        <v>23</v>
      </c>
      <c r="L42" s="27" t="n">
        <v>6</v>
      </c>
      <c r="M42" s="27" t="n">
        <v>10</v>
      </c>
      <c r="N42" s="27"/>
      <c r="O42" s="27" t="n">
        <v>5</v>
      </c>
      <c r="P42" s="27"/>
      <c r="Q42" s="27" t="n">
        <v>24</v>
      </c>
      <c r="R42" s="27"/>
      <c r="S42" s="27" t="n">
        <v>14</v>
      </c>
      <c r="T42" s="27" t="n">
        <v>13</v>
      </c>
      <c r="U42" s="27" t="n">
        <v>4</v>
      </c>
      <c r="V42" s="27" t="n">
        <v>8</v>
      </c>
      <c r="W42" s="27" t="n">
        <v>7</v>
      </c>
      <c r="X42" s="27" t="n">
        <v>20</v>
      </c>
      <c r="Y42" s="27" t="n">
        <v>0</v>
      </c>
      <c r="Z42" s="27" t="n">
        <v>4</v>
      </c>
      <c r="AA42" s="29" t="n">
        <f aca="false">SUM(C42:Z42)</f>
        <v>280</v>
      </c>
    </row>
    <row r="43" customFormat="false" ht="14.65" hidden="false" customHeight="false" outlineLevel="0" collapsed="false">
      <c r="A43" s="39" t="s">
        <v>38</v>
      </c>
      <c r="B43" s="55" t="s">
        <v>59</v>
      </c>
      <c r="C43" s="27" t="n">
        <v>2</v>
      </c>
      <c r="D43" s="27"/>
      <c r="E43" s="27" t="n">
        <v>0</v>
      </c>
      <c r="F43" s="27"/>
      <c r="G43" s="27" t="n">
        <v>1</v>
      </c>
      <c r="H43" s="27" t="n">
        <v>64</v>
      </c>
      <c r="I43" s="27" t="n">
        <v>0</v>
      </c>
      <c r="J43" s="27" t="n">
        <v>0</v>
      </c>
      <c r="K43" s="27" t="n">
        <v>6</v>
      </c>
      <c r="L43" s="27" t="n">
        <v>1</v>
      </c>
      <c r="M43" s="27" t="n">
        <v>7</v>
      </c>
      <c r="N43" s="27"/>
      <c r="O43" s="27" t="n">
        <v>3</v>
      </c>
      <c r="P43" s="27"/>
      <c r="Q43" s="27" t="n">
        <v>4</v>
      </c>
      <c r="R43" s="27"/>
      <c r="S43" s="27" t="n">
        <v>16</v>
      </c>
      <c r="T43" s="27" t="n">
        <v>3</v>
      </c>
      <c r="U43" s="27" t="n">
        <v>1</v>
      </c>
      <c r="V43" s="27"/>
      <c r="W43" s="27"/>
      <c r="X43" s="27" t="n">
        <v>13</v>
      </c>
      <c r="Y43" s="27" t="n">
        <v>0</v>
      </c>
      <c r="Z43" s="27" t="n">
        <v>1</v>
      </c>
      <c r="AA43" s="29" t="n">
        <f aca="false">SUM(C43:Z43)</f>
        <v>122</v>
      </c>
    </row>
    <row r="44" customFormat="false" ht="14.65" hidden="false" customHeight="false" outlineLevel="0" collapsed="false">
      <c r="A44" s="39" t="s">
        <v>46</v>
      </c>
      <c r="B44" s="55" t="s">
        <v>60</v>
      </c>
      <c r="C44" s="27"/>
      <c r="D44" s="27"/>
      <c r="E44" s="27" t="n">
        <v>1</v>
      </c>
      <c r="F44" s="27"/>
      <c r="G44" s="27"/>
      <c r="H44" s="27" t="n">
        <v>29</v>
      </c>
      <c r="I44" s="27" t="n">
        <v>0</v>
      </c>
      <c r="J44" s="27" t="n">
        <v>0</v>
      </c>
      <c r="K44" s="27" t="n">
        <v>0</v>
      </c>
      <c r="L44" s="27"/>
      <c r="M44" s="27" t="n">
        <v>6</v>
      </c>
      <c r="N44" s="27"/>
      <c r="O44" s="27"/>
      <c r="P44" s="27"/>
      <c r="Q44" s="27" t="n">
        <v>3</v>
      </c>
      <c r="R44" s="27"/>
      <c r="S44" s="27" t="n">
        <v>1</v>
      </c>
      <c r="T44" s="27" t="n">
        <v>3</v>
      </c>
      <c r="U44" s="27"/>
      <c r="V44" s="27"/>
      <c r="W44" s="27"/>
      <c r="X44" s="27"/>
      <c r="Y44" s="27"/>
      <c r="Z44" s="27" t="n">
        <v>1</v>
      </c>
      <c r="AA44" s="29" t="n">
        <f aca="false">SUM(C44:Z44)</f>
        <v>44</v>
      </c>
    </row>
    <row r="45" s="59" customFormat="true" ht="35.8" hidden="false" customHeight="true" outlineLevel="0" collapsed="false">
      <c r="A45" s="35"/>
      <c r="B45" s="56" t="s">
        <v>6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</row>
    <row r="46" customFormat="false" ht="14.65" hidden="false" customHeight="false" outlineLevel="0" collapsed="false">
      <c r="A46" s="39" t="s">
        <v>32</v>
      </c>
      <c r="B46" s="54" t="s">
        <v>56</v>
      </c>
      <c r="C46" s="27" t="n">
        <v>60</v>
      </c>
      <c r="D46" s="27" t="n">
        <v>48</v>
      </c>
      <c r="E46" s="27" t="n">
        <v>28</v>
      </c>
      <c r="F46" s="27" t="n">
        <v>18</v>
      </c>
      <c r="G46" s="27" t="n">
        <v>17</v>
      </c>
      <c r="H46" s="27" t="n">
        <v>252</v>
      </c>
      <c r="I46" s="27" t="n">
        <v>1</v>
      </c>
      <c r="J46" s="27" t="n">
        <v>11</v>
      </c>
      <c r="K46" s="27" t="n">
        <v>67</v>
      </c>
      <c r="L46" s="27" t="n">
        <v>19</v>
      </c>
      <c r="M46" s="27" t="n">
        <v>57</v>
      </c>
      <c r="N46" s="27" t="n">
        <v>21</v>
      </c>
      <c r="O46" s="27" t="n">
        <v>15</v>
      </c>
      <c r="P46" s="27" t="n">
        <v>45</v>
      </c>
      <c r="Q46" s="27" t="n">
        <v>69</v>
      </c>
      <c r="R46" s="27" t="n">
        <v>50</v>
      </c>
      <c r="S46" s="27" t="n">
        <v>43</v>
      </c>
      <c r="T46" s="27" t="n">
        <v>25</v>
      </c>
      <c r="U46" s="27" t="n">
        <v>18</v>
      </c>
      <c r="V46" s="27" t="n">
        <v>48</v>
      </c>
      <c r="W46" s="27" t="n">
        <v>19</v>
      </c>
      <c r="X46" s="27" t="n">
        <v>111</v>
      </c>
      <c r="Y46" s="27" t="n">
        <v>17</v>
      </c>
      <c r="Z46" s="27" t="n">
        <v>4</v>
      </c>
      <c r="AA46" s="29" t="n">
        <f aca="false">SUM(C46:Z46)</f>
        <v>1063</v>
      </c>
    </row>
    <row r="47" customFormat="false" ht="14.65" hidden="false" customHeight="false" outlineLevel="0" collapsed="false">
      <c r="A47" s="39" t="s">
        <v>34</v>
      </c>
      <c r="B47" s="55" t="s">
        <v>57</v>
      </c>
      <c r="C47" s="27" t="n">
        <v>14</v>
      </c>
      <c r="D47" s="27"/>
      <c r="E47" s="27" t="n">
        <v>19</v>
      </c>
      <c r="F47" s="27"/>
      <c r="G47" s="27" t="n">
        <v>20</v>
      </c>
      <c r="H47" s="27" t="n">
        <v>127</v>
      </c>
      <c r="I47" s="27" t="n">
        <v>5</v>
      </c>
      <c r="J47" s="27" t="n">
        <v>30</v>
      </c>
      <c r="K47" s="27" t="n">
        <v>40</v>
      </c>
      <c r="L47" s="27" t="n">
        <v>6</v>
      </c>
      <c r="M47" s="27" t="n">
        <v>42</v>
      </c>
      <c r="N47" s="27"/>
      <c r="O47" s="27" t="n">
        <v>4</v>
      </c>
      <c r="P47" s="27"/>
      <c r="Q47" s="27" t="n">
        <v>37</v>
      </c>
      <c r="R47" s="27" t="n">
        <v>22</v>
      </c>
      <c r="S47" s="27" t="n">
        <v>24</v>
      </c>
      <c r="T47" s="27" t="n">
        <v>21</v>
      </c>
      <c r="U47" s="27" t="n">
        <v>5</v>
      </c>
      <c r="V47" s="27" t="n">
        <v>19</v>
      </c>
      <c r="W47" s="27" t="n">
        <v>14</v>
      </c>
      <c r="X47" s="27" t="n">
        <v>60</v>
      </c>
      <c r="Y47" s="27" t="n">
        <v>4</v>
      </c>
      <c r="Z47" s="27" t="n">
        <v>0</v>
      </c>
      <c r="AA47" s="29" t="n">
        <f aca="false">SUM(C47:Z47)</f>
        <v>513</v>
      </c>
    </row>
    <row r="48" customFormat="false" ht="14.65" hidden="false" customHeight="false" outlineLevel="0" collapsed="false">
      <c r="A48" s="39" t="s">
        <v>36</v>
      </c>
      <c r="B48" s="55" t="s">
        <v>58</v>
      </c>
      <c r="C48" s="27" t="n">
        <v>9</v>
      </c>
      <c r="D48" s="27"/>
      <c r="E48" s="27" t="n">
        <v>1</v>
      </c>
      <c r="F48" s="27"/>
      <c r="G48" s="27" t="n">
        <v>6</v>
      </c>
      <c r="H48" s="27" t="n">
        <v>106</v>
      </c>
      <c r="I48" s="27" t="n">
        <v>1</v>
      </c>
      <c r="J48" s="27" t="n">
        <v>25</v>
      </c>
      <c r="K48" s="27" t="n">
        <v>12</v>
      </c>
      <c r="L48" s="27" t="n">
        <v>5</v>
      </c>
      <c r="M48" s="27" t="n">
        <v>7</v>
      </c>
      <c r="N48" s="27"/>
      <c r="O48" s="27" t="n">
        <v>4</v>
      </c>
      <c r="P48" s="27"/>
      <c r="Q48" s="27" t="n">
        <v>12</v>
      </c>
      <c r="R48" s="27"/>
      <c r="S48" s="27" t="n">
        <v>14</v>
      </c>
      <c r="T48" s="27" t="n">
        <v>10</v>
      </c>
      <c r="U48" s="27"/>
      <c r="V48" s="27" t="n">
        <v>4</v>
      </c>
      <c r="W48" s="27" t="n">
        <v>7</v>
      </c>
      <c r="X48" s="27" t="n">
        <v>27</v>
      </c>
      <c r="Y48" s="27" t="n">
        <v>0</v>
      </c>
      <c r="Z48" s="27" t="n">
        <v>0</v>
      </c>
      <c r="AA48" s="29" t="n">
        <f aca="false">SUM(C48:Z48)</f>
        <v>250</v>
      </c>
    </row>
    <row r="49" customFormat="false" ht="14.65" hidden="false" customHeight="false" outlineLevel="0" collapsed="false">
      <c r="A49" s="39" t="s">
        <v>38</v>
      </c>
      <c r="B49" s="55" t="s">
        <v>59</v>
      </c>
      <c r="C49" s="27" t="n">
        <v>2</v>
      </c>
      <c r="D49" s="27"/>
      <c r="E49" s="27" t="n">
        <v>0</v>
      </c>
      <c r="F49" s="27"/>
      <c r="G49" s="27" t="n">
        <v>1</v>
      </c>
      <c r="H49" s="27" t="n">
        <v>33</v>
      </c>
      <c r="I49" s="27" t="n">
        <v>0</v>
      </c>
      <c r="J49" s="27" t="n">
        <v>0</v>
      </c>
      <c r="K49" s="27" t="n">
        <v>5</v>
      </c>
      <c r="L49" s="27" t="n">
        <v>2</v>
      </c>
      <c r="M49" s="27" t="n">
        <v>3</v>
      </c>
      <c r="N49" s="27"/>
      <c r="O49" s="27" t="n">
        <v>3</v>
      </c>
      <c r="P49" s="27"/>
      <c r="Q49" s="27" t="n">
        <v>16</v>
      </c>
      <c r="R49" s="27"/>
      <c r="S49" s="27" t="n">
        <v>10</v>
      </c>
      <c r="T49" s="27" t="n">
        <v>3</v>
      </c>
      <c r="U49" s="27"/>
      <c r="V49" s="27"/>
      <c r="W49" s="27"/>
      <c r="X49" s="27" t="n">
        <v>4</v>
      </c>
      <c r="Y49" s="27" t="n">
        <v>0</v>
      </c>
      <c r="Z49" s="27" t="n">
        <v>2</v>
      </c>
      <c r="AA49" s="29" t="n">
        <f aca="false">SUM(C49:Z49)</f>
        <v>84</v>
      </c>
    </row>
    <row r="50" customFormat="false" ht="14.65" hidden="false" customHeight="false" outlineLevel="0" collapsed="false">
      <c r="A50" s="39" t="s">
        <v>46</v>
      </c>
      <c r="B50" s="55" t="s">
        <v>60</v>
      </c>
      <c r="C50" s="27" t="n">
        <v>0</v>
      </c>
      <c r="D50" s="27"/>
      <c r="E50" s="27" t="n">
        <v>1</v>
      </c>
      <c r="F50" s="27"/>
      <c r="G50" s="27"/>
      <c r="H50" s="27" t="n">
        <v>15</v>
      </c>
      <c r="I50" s="27" t="n">
        <v>0</v>
      </c>
      <c r="J50" s="27" t="n">
        <v>0</v>
      </c>
      <c r="K50" s="27" t="n">
        <v>1</v>
      </c>
      <c r="L50" s="27"/>
      <c r="M50" s="27" t="n">
        <v>4</v>
      </c>
      <c r="N50" s="27"/>
      <c r="O50" s="27"/>
      <c r="P50" s="27"/>
      <c r="Q50" s="27" t="n">
        <v>1</v>
      </c>
      <c r="R50" s="27"/>
      <c r="S50" s="27" t="n">
        <v>0</v>
      </c>
      <c r="T50" s="27" t="n">
        <v>0</v>
      </c>
      <c r="U50" s="27"/>
      <c r="V50" s="27"/>
      <c r="W50" s="27"/>
      <c r="X50" s="27" t="n">
        <v>1</v>
      </c>
      <c r="Y50" s="27" t="n">
        <v>0</v>
      </c>
      <c r="Z50" s="27" t="n">
        <v>1</v>
      </c>
      <c r="AA50" s="29" t="n">
        <f aca="false">SUM(C50:Z50)</f>
        <v>24</v>
      </c>
    </row>
    <row r="51" s="59" customFormat="true" ht="16.5" hidden="false" customHeight="true" outlineLevel="0" collapsed="false">
      <c r="A51" s="60"/>
      <c r="B51" s="57" t="s">
        <v>65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</row>
    <row r="52" customFormat="false" ht="14.65" hidden="false" customHeight="false" outlineLevel="0" collapsed="false">
      <c r="A52" s="39" t="s">
        <v>32</v>
      </c>
      <c r="B52" s="54" t="s">
        <v>56</v>
      </c>
      <c r="C52" s="27" t="n">
        <v>63</v>
      </c>
      <c r="D52" s="27" t="n">
        <v>48</v>
      </c>
      <c r="E52" s="27" t="n">
        <v>30</v>
      </c>
      <c r="F52" s="27" t="n">
        <v>18</v>
      </c>
      <c r="G52" s="27" t="n">
        <v>14</v>
      </c>
      <c r="H52" s="27" t="n">
        <v>181</v>
      </c>
      <c r="I52" s="27" t="n">
        <v>2</v>
      </c>
      <c r="J52" s="27" t="n">
        <v>33</v>
      </c>
      <c r="K52" s="27" t="n">
        <v>69</v>
      </c>
      <c r="L52" s="27" t="n">
        <v>18</v>
      </c>
      <c r="M52" s="27" t="n">
        <v>51</v>
      </c>
      <c r="N52" s="27" t="n">
        <v>20</v>
      </c>
      <c r="O52" s="27" t="n">
        <v>14</v>
      </c>
      <c r="P52" s="27" t="n">
        <v>43</v>
      </c>
      <c r="Q52" s="27" t="n">
        <v>77</v>
      </c>
      <c r="R52" s="27"/>
      <c r="S52" s="27" t="n">
        <v>44</v>
      </c>
      <c r="T52" s="27" t="n">
        <v>35</v>
      </c>
      <c r="U52" s="27" t="n">
        <v>20</v>
      </c>
      <c r="V52" s="27" t="n">
        <v>48</v>
      </c>
      <c r="W52" s="27" t="n">
        <v>24</v>
      </c>
      <c r="X52" s="27" t="n">
        <v>122</v>
      </c>
      <c r="Y52" s="27" t="n">
        <v>21</v>
      </c>
      <c r="Z52" s="27" t="n">
        <v>4</v>
      </c>
      <c r="AA52" s="29" t="n">
        <f aca="false">SUM(C52:Z52)</f>
        <v>999</v>
      </c>
    </row>
    <row r="53" customFormat="false" ht="14.65" hidden="false" customHeight="false" outlineLevel="0" collapsed="false">
      <c r="A53" s="39" t="s">
        <v>34</v>
      </c>
      <c r="B53" s="55" t="s">
        <v>57</v>
      </c>
      <c r="C53" s="27" t="n">
        <v>20</v>
      </c>
      <c r="D53" s="27"/>
      <c r="E53" s="27" t="n">
        <v>8</v>
      </c>
      <c r="F53" s="27"/>
      <c r="G53" s="27" t="n">
        <v>20</v>
      </c>
      <c r="H53" s="27" t="n">
        <v>270</v>
      </c>
      <c r="I53" s="27" t="n">
        <v>5</v>
      </c>
      <c r="J53" s="27" t="n">
        <v>10</v>
      </c>
      <c r="K53" s="27" t="n">
        <v>38</v>
      </c>
      <c r="L53" s="27" t="n">
        <v>7</v>
      </c>
      <c r="M53" s="27" t="n">
        <v>44</v>
      </c>
      <c r="N53" s="27" t="n">
        <v>1</v>
      </c>
      <c r="O53" s="27" t="n">
        <v>8</v>
      </c>
      <c r="P53" s="27" t="n">
        <v>2</v>
      </c>
      <c r="Q53" s="27" t="n">
        <v>38</v>
      </c>
      <c r="R53" s="27" t="n">
        <v>42</v>
      </c>
      <c r="S53" s="27" t="n">
        <v>26</v>
      </c>
      <c r="T53" s="27" t="n">
        <v>16</v>
      </c>
      <c r="U53" s="27" t="n">
        <v>3</v>
      </c>
      <c r="V53" s="27" t="n">
        <v>19</v>
      </c>
      <c r="W53" s="27" t="n">
        <v>13</v>
      </c>
      <c r="X53" s="27" t="n">
        <v>51</v>
      </c>
      <c r="Y53" s="27" t="n">
        <v>0</v>
      </c>
      <c r="Z53" s="27" t="n">
        <v>2</v>
      </c>
      <c r="AA53" s="29" t="n">
        <f aca="false">SUM(C53:Z53)</f>
        <v>643</v>
      </c>
    </row>
    <row r="54" customFormat="false" ht="14.65" hidden="false" customHeight="false" outlineLevel="0" collapsed="false">
      <c r="A54" s="39" t="s">
        <v>36</v>
      </c>
      <c r="B54" s="55" t="s">
        <v>58</v>
      </c>
      <c r="C54" s="27" t="n">
        <v>2</v>
      </c>
      <c r="D54" s="27"/>
      <c r="E54" s="27" t="n">
        <v>1</v>
      </c>
      <c r="F54" s="27"/>
      <c r="G54" s="27" t="n">
        <v>8</v>
      </c>
      <c r="H54" s="27" t="n">
        <v>55</v>
      </c>
      <c r="I54" s="27" t="n">
        <v>0</v>
      </c>
      <c r="J54" s="27" t="n">
        <v>23</v>
      </c>
      <c r="K54" s="27" t="n">
        <v>17</v>
      </c>
      <c r="L54" s="27" t="n">
        <v>5</v>
      </c>
      <c r="M54" s="27" t="n">
        <v>10</v>
      </c>
      <c r="N54" s="27"/>
      <c r="O54" s="27" t="n">
        <v>3</v>
      </c>
      <c r="P54" s="27"/>
      <c r="Q54" s="27" t="n">
        <v>16</v>
      </c>
      <c r="R54" s="27" t="n">
        <v>30</v>
      </c>
      <c r="S54" s="27" t="n">
        <v>19</v>
      </c>
      <c r="T54" s="27" t="n">
        <v>7</v>
      </c>
      <c r="U54" s="27"/>
      <c r="V54" s="27" t="n">
        <v>1</v>
      </c>
      <c r="W54" s="27" t="n">
        <v>3</v>
      </c>
      <c r="X54" s="27" t="n">
        <v>18</v>
      </c>
      <c r="Y54" s="27" t="n">
        <v>0</v>
      </c>
      <c r="Z54" s="27" t="n">
        <v>1</v>
      </c>
      <c r="AA54" s="29" t="n">
        <f aca="false">SUM(C54:Z54)</f>
        <v>219</v>
      </c>
    </row>
    <row r="55" customFormat="false" ht="14.65" hidden="false" customHeight="false" outlineLevel="0" collapsed="false">
      <c r="A55" s="39" t="s">
        <v>38</v>
      </c>
      <c r="B55" s="55" t="s">
        <v>59</v>
      </c>
      <c r="C55" s="27" t="n">
        <v>0</v>
      </c>
      <c r="D55" s="27"/>
      <c r="E55" s="27" t="n">
        <v>0</v>
      </c>
      <c r="F55" s="27"/>
      <c r="G55" s="27" t="n">
        <v>1</v>
      </c>
      <c r="H55" s="27" t="n">
        <v>19</v>
      </c>
      <c r="I55" s="27" t="n">
        <v>0</v>
      </c>
      <c r="J55" s="27" t="n">
        <v>0</v>
      </c>
      <c r="K55" s="27" t="n">
        <v>1</v>
      </c>
      <c r="L55" s="27" t="n">
        <v>2</v>
      </c>
      <c r="M55" s="27" t="n">
        <v>0</v>
      </c>
      <c r="N55" s="27"/>
      <c r="O55" s="27" t="n">
        <v>2</v>
      </c>
      <c r="P55" s="27"/>
      <c r="Q55" s="27" t="n">
        <v>3</v>
      </c>
      <c r="R55" s="27"/>
      <c r="S55" s="27" t="n">
        <v>3</v>
      </c>
      <c r="T55" s="27" t="n">
        <v>1</v>
      </c>
      <c r="U55" s="27"/>
      <c r="V55" s="27"/>
      <c r="W55" s="27"/>
      <c r="X55" s="27" t="n">
        <v>2</v>
      </c>
      <c r="Y55" s="27" t="n">
        <v>0</v>
      </c>
      <c r="Z55" s="27" t="n">
        <v>0</v>
      </c>
      <c r="AA55" s="29" t="n">
        <f aca="false">SUM(C55:Z55)</f>
        <v>34</v>
      </c>
    </row>
    <row r="56" customFormat="false" ht="14.65" hidden="false" customHeight="false" outlineLevel="0" collapsed="false">
      <c r="A56" s="39" t="s">
        <v>46</v>
      </c>
      <c r="B56" s="55" t="s">
        <v>60</v>
      </c>
      <c r="C56" s="27" t="n">
        <v>0</v>
      </c>
      <c r="D56" s="27"/>
      <c r="E56" s="27" t="n">
        <v>1</v>
      </c>
      <c r="F56" s="27"/>
      <c r="G56" s="27" t="n">
        <v>1</v>
      </c>
      <c r="H56" s="27" t="n">
        <v>8</v>
      </c>
      <c r="I56" s="27" t="n">
        <v>0</v>
      </c>
      <c r="J56" s="27" t="n">
        <v>0</v>
      </c>
      <c r="K56" s="27" t="n">
        <v>0</v>
      </c>
      <c r="L56" s="27"/>
      <c r="M56" s="27" t="n">
        <v>5</v>
      </c>
      <c r="N56" s="27"/>
      <c r="O56" s="27"/>
      <c r="P56" s="27"/>
      <c r="Q56" s="27" t="n">
        <v>1</v>
      </c>
      <c r="R56" s="27"/>
      <c r="S56" s="27" t="n">
        <v>0</v>
      </c>
      <c r="T56" s="27" t="n">
        <v>0</v>
      </c>
      <c r="U56" s="27"/>
      <c r="V56" s="27"/>
      <c r="W56" s="27"/>
      <c r="X56" s="27" t="n">
        <v>2</v>
      </c>
      <c r="Y56" s="27" t="n">
        <v>0</v>
      </c>
      <c r="Z56" s="27" t="n">
        <v>0</v>
      </c>
      <c r="AA56" s="29" t="n">
        <f aca="false">SUM(C56:Z56)</f>
        <v>18</v>
      </c>
    </row>
    <row r="57" customFormat="false" ht="15" hidden="false" customHeight="true" outlineLevel="0" collapsed="false">
      <c r="A57" s="39"/>
      <c r="B57" s="57" t="s">
        <v>66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</row>
    <row r="58" customFormat="false" ht="14.65" hidden="false" customHeight="false" outlineLevel="0" collapsed="false">
      <c r="A58" s="39" t="s">
        <v>32</v>
      </c>
      <c r="B58" s="54" t="s">
        <v>56</v>
      </c>
      <c r="C58" s="27" t="n">
        <v>20</v>
      </c>
      <c r="D58" s="27" t="n">
        <v>48</v>
      </c>
      <c r="E58" s="27" t="n">
        <v>27</v>
      </c>
      <c r="F58" s="27" t="n">
        <v>18</v>
      </c>
      <c r="G58" s="27" t="n">
        <v>2</v>
      </c>
      <c r="H58" s="27" t="n">
        <v>173</v>
      </c>
      <c r="I58" s="27" t="n">
        <v>0</v>
      </c>
      <c r="J58" s="27" t="n">
        <v>12</v>
      </c>
      <c r="K58" s="27" t="n">
        <v>53</v>
      </c>
      <c r="L58" s="27" t="n">
        <v>16</v>
      </c>
      <c r="M58" s="27" t="n">
        <v>47</v>
      </c>
      <c r="N58" s="27" t="n">
        <v>21</v>
      </c>
      <c r="O58" s="27" t="n">
        <v>13</v>
      </c>
      <c r="P58" s="27" t="n">
        <v>43</v>
      </c>
      <c r="Q58" s="27" t="n">
        <v>69</v>
      </c>
      <c r="R58" s="27" t="n">
        <v>72</v>
      </c>
      <c r="S58" s="27" t="n">
        <v>65</v>
      </c>
      <c r="T58" s="27" t="n">
        <v>34</v>
      </c>
      <c r="U58" s="27" t="n">
        <v>12</v>
      </c>
      <c r="V58" s="27" t="n">
        <v>48</v>
      </c>
      <c r="W58" s="27" t="n">
        <v>21</v>
      </c>
      <c r="X58" s="27" t="n">
        <v>94</v>
      </c>
      <c r="Y58" s="27" t="n">
        <v>2</v>
      </c>
      <c r="Z58" s="27" t="n">
        <v>0</v>
      </c>
      <c r="AA58" s="29" t="n">
        <f aca="false">SUM(C58:Z58)</f>
        <v>910</v>
      </c>
    </row>
    <row r="59" customFormat="false" ht="14.65" hidden="false" customHeight="false" outlineLevel="0" collapsed="false">
      <c r="A59" s="39" t="s">
        <v>34</v>
      </c>
      <c r="B59" s="55" t="s">
        <v>57</v>
      </c>
      <c r="C59" s="27" t="n">
        <v>61</v>
      </c>
      <c r="D59" s="27"/>
      <c r="E59" s="27" t="n">
        <v>10</v>
      </c>
      <c r="F59" s="27"/>
      <c r="G59" s="27" t="n">
        <v>20</v>
      </c>
      <c r="H59" s="27" t="n">
        <v>243</v>
      </c>
      <c r="I59" s="27" t="n">
        <v>7</v>
      </c>
      <c r="J59" s="27" t="n">
        <v>34</v>
      </c>
      <c r="K59" s="27" t="n">
        <v>38</v>
      </c>
      <c r="L59" s="27" t="n">
        <v>8</v>
      </c>
      <c r="M59" s="27" t="n">
        <v>44</v>
      </c>
      <c r="N59" s="27"/>
      <c r="O59" s="27" t="n">
        <v>4</v>
      </c>
      <c r="P59" s="27" t="n">
        <v>2</v>
      </c>
      <c r="Q59" s="27" t="n">
        <v>42</v>
      </c>
      <c r="R59" s="27"/>
      <c r="S59" s="27" t="n">
        <v>13</v>
      </c>
      <c r="T59" s="27" t="n">
        <v>20</v>
      </c>
      <c r="U59" s="27" t="n">
        <v>4</v>
      </c>
      <c r="V59" s="27" t="n">
        <v>17</v>
      </c>
      <c r="W59" s="27" t="n">
        <v>12</v>
      </c>
      <c r="X59" s="27" t="n">
        <v>58</v>
      </c>
      <c r="Y59" s="27" t="n">
        <v>6</v>
      </c>
      <c r="Z59" s="27" t="n">
        <v>0</v>
      </c>
      <c r="AA59" s="29" t="n">
        <f aca="false">SUM(C59:Z59)</f>
        <v>643</v>
      </c>
    </row>
    <row r="60" customFormat="false" ht="14.65" hidden="false" customHeight="false" outlineLevel="0" collapsed="false">
      <c r="A60" s="39" t="s">
        <v>36</v>
      </c>
      <c r="B60" s="55" t="s">
        <v>58</v>
      </c>
      <c r="C60" s="27" t="n">
        <v>4</v>
      </c>
      <c r="D60" s="27"/>
      <c r="E60" s="27" t="n">
        <v>0</v>
      </c>
      <c r="F60" s="27"/>
      <c r="G60" s="27" t="n">
        <v>18</v>
      </c>
      <c r="H60" s="27" t="n">
        <v>88</v>
      </c>
      <c r="I60" s="27" t="n">
        <v>0</v>
      </c>
      <c r="J60" s="27" t="n">
        <v>20</v>
      </c>
      <c r="K60" s="27" t="n">
        <v>33</v>
      </c>
      <c r="L60" s="27" t="n">
        <v>6</v>
      </c>
      <c r="M60" s="27" t="n">
        <v>20</v>
      </c>
      <c r="N60" s="27"/>
      <c r="O60" s="27" t="n">
        <v>7</v>
      </c>
      <c r="P60" s="27"/>
      <c r="Q60" s="27" t="n">
        <v>16</v>
      </c>
      <c r="R60" s="27"/>
      <c r="S60" s="27" t="n">
        <v>13</v>
      </c>
      <c r="T60" s="27" t="n">
        <v>4</v>
      </c>
      <c r="U60" s="27" t="n">
        <v>5</v>
      </c>
      <c r="V60" s="27" t="n">
        <v>9</v>
      </c>
      <c r="W60" s="27" t="n">
        <v>7</v>
      </c>
      <c r="X60" s="27" t="n">
        <v>29</v>
      </c>
      <c r="Y60" s="27" t="n">
        <v>9</v>
      </c>
      <c r="Z60" s="27" t="n">
        <v>0</v>
      </c>
      <c r="AA60" s="29" t="n">
        <f aca="false">SUM(C60:Z60)</f>
        <v>288</v>
      </c>
    </row>
    <row r="61" customFormat="false" ht="14.65" hidden="false" customHeight="false" outlineLevel="0" collapsed="false">
      <c r="A61" s="39" t="s">
        <v>38</v>
      </c>
      <c r="B61" s="55" t="s">
        <v>59</v>
      </c>
      <c r="C61" s="27" t="n">
        <v>0</v>
      </c>
      <c r="D61" s="27"/>
      <c r="E61" s="27" t="n">
        <v>0</v>
      </c>
      <c r="F61" s="27"/>
      <c r="G61" s="27" t="n">
        <v>2</v>
      </c>
      <c r="H61" s="27" t="n">
        <v>28</v>
      </c>
      <c r="I61" s="27" t="n">
        <v>0</v>
      </c>
      <c r="J61" s="27" t="n">
        <v>0</v>
      </c>
      <c r="K61" s="27" t="n">
        <v>1</v>
      </c>
      <c r="L61" s="27" t="n">
        <v>2</v>
      </c>
      <c r="M61" s="27" t="n">
        <v>0</v>
      </c>
      <c r="N61" s="27"/>
      <c r="O61" s="27" t="n">
        <v>2</v>
      </c>
      <c r="P61" s="27"/>
      <c r="Q61" s="27" t="n">
        <v>6</v>
      </c>
      <c r="R61" s="27"/>
      <c r="S61" s="27" t="n">
        <v>1</v>
      </c>
      <c r="T61" s="27" t="n">
        <v>0</v>
      </c>
      <c r="U61" s="27" t="n">
        <v>2</v>
      </c>
      <c r="V61" s="27"/>
      <c r="W61" s="27"/>
      <c r="X61" s="27" t="n">
        <v>5</v>
      </c>
      <c r="Y61" s="27" t="n">
        <v>3</v>
      </c>
      <c r="Z61" s="27" t="n">
        <v>3</v>
      </c>
      <c r="AA61" s="29" t="n">
        <f aca="false">SUM(C61:Z61)</f>
        <v>55</v>
      </c>
    </row>
    <row r="62" customFormat="false" ht="14.65" hidden="false" customHeight="false" outlineLevel="0" collapsed="false">
      <c r="A62" s="39" t="s">
        <v>46</v>
      </c>
      <c r="B62" s="55" t="s">
        <v>60</v>
      </c>
      <c r="C62" s="27" t="n">
        <v>0</v>
      </c>
      <c r="D62" s="27"/>
      <c r="E62" s="27" t="n">
        <v>0</v>
      </c>
      <c r="F62" s="27"/>
      <c r="G62" s="27" t="n">
        <v>2</v>
      </c>
      <c r="H62" s="27" t="n">
        <v>11</v>
      </c>
      <c r="I62" s="27" t="n">
        <v>0</v>
      </c>
      <c r="J62" s="27" t="n">
        <v>0</v>
      </c>
      <c r="K62" s="27" t="n">
        <v>0</v>
      </c>
      <c r="L62" s="27"/>
      <c r="M62" s="27" t="n">
        <v>2</v>
      </c>
      <c r="N62" s="27"/>
      <c r="O62" s="27"/>
      <c r="P62" s="27"/>
      <c r="Q62" s="27" t="n">
        <v>2</v>
      </c>
      <c r="R62" s="27"/>
      <c r="S62" s="27" t="n">
        <v>0</v>
      </c>
      <c r="T62" s="27" t="n">
        <v>1</v>
      </c>
      <c r="U62" s="27"/>
      <c r="V62" s="27"/>
      <c r="W62" s="27"/>
      <c r="X62" s="27" t="n">
        <v>5</v>
      </c>
      <c r="Y62" s="27" t="n">
        <v>1</v>
      </c>
      <c r="Z62" s="27" t="n">
        <v>4</v>
      </c>
      <c r="AA62" s="29" t="n">
        <f aca="false">SUM(C62:Z62)</f>
        <v>28</v>
      </c>
    </row>
    <row r="63" customFormat="false" ht="25.9" hidden="false" customHeight="true" outlineLevel="0" collapsed="false">
      <c r="A63" s="35" t="s">
        <v>67</v>
      </c>
      <c r="B63" s="57" t="s">
        <v>68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</row>
    <row r="64" customFormat="false" ht="15.75" hidden="false" customHeight="true" outlineLevel="0" collapsed="false">
      <c r="A64" s="60"/>
      <c r="B64" s="56" t="s">
        <v>69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</row>
    <row r="65" customFormat="false" ht="14.65" hidden="false" customHeight="false" outlineLevel="0" collapsed="false">
      <c r="A65" s="39" t="s">
        <v>32</v>
      </c>
      <c r="B65" s="54" t="s">
        <v>56</v>
      </c>
      <c r="C65" s="27" t="n">
        <v>53</v>
      </c>
      <c r="D65" s="27" t="n">
        <v>48</v>
      </c>
      <c r="E65" s="27" t="n">
        <v>18</v>
      </c>
      <c r="F65" s="27" t="n">
        <v>18</v>
      </c>
      <c r="G65" s="27" t="n">
        <v>15</v>
      </c>
      <c r="H65" s="27" t="n">
        <v>131</v>
      </c>
      <c r="I65" s="27" t="n">
        <v>0</v>
      </c>
      <c r="J65" s="27" t="n">
        <v>16</v>
      </c>
      <c r="K65" s="27" t="n">
        <v>82</v>
      </c>
      <c r="L65" s="27" t="n">
        <v>25</v>
      </c>
      <c r="M65" s="27" t="n">
        <v>46</v>
      </c>
      <c r="N65" s="27" t="n">
        <v>21</v>
      </c>
      <c r="O65" s="27" t="n">
        <v>11</v>
      </c>
      <c r="P65" s="27" t="n">
        <v>43</v>
      </c>
      <c r="Q65" s="27" t="n">
        <v>54</v>
      </c>
      <c r="R65" s="27"/>
      <c r="S65" s="27" t="n">
        <v>41</v>
      </c>
      <c r="T65" s="27" t="n">
        <v>24</v>
      </c>
      <c r="U65" s="27" t="n">
        <v>13</v>
      </c>
      <c r="V65" s="27" t="n">
        <v>36</v>
      </c>
      <c r="W65" s="27" t="n">
        <v>15</v>
      </c>
      <c r="X65" s="27" t="n">
        <v>109</v>
      </c>
      <c r="Y65" s="27" t="n">
        <v>0</v>
      </c>
      <c r="Z65" s="27" t="n">
        <v>1</v>
      </c>
      <c r="AA65" s="29" t="n">
        <f aca="false">SUM(C65:Z65)</f>
        <v>820</v>
      </c>
    </row>
    <row r="66" customFormat="false" ht="14.65" hidden="false" customHeight="false" outlineLevel="0" collapsed="false">
      <c r="A66" s="39" t="s">
        <v>34</v>
      </c>
      <c r="B66" s="55" t="s">
        <v>57</v>
      </c>
      <c r="C66" s="27" t="n">
        <v>30</v>
      </c>
      <c r="D66" s="27"/>
      <c r="E66" s="27" t="n">
        <v>13</v>
      </c>
      <c r="F66" s="27"/>
      <c r="G66" s="27" t="n">
        <v>20</v>
      </c>
      <c r="H66" s="27" t="n">
        <v>191</v>
      </c>
      <c r="I66" s="27" t="n">
        <v>4</v>
      </c>
      <c r="J66" s="27" t="n">
        <v>10</v>
      </c>
      <c r="K66" s="27" t="n">
        <v>30</v>
      </c>
      <c r="L66" s="27" t="n">
        <v>5</v>
      </c>
      <c r="M66" s="27" t="n">
        <v>39</v>
      </c>
      <c r="N66" s="27"/>
      <c r="O66" s="27" t="n">
        <v>6</v>
      </c>
      <c r="P66" s="27" t="n">
        <v>2</v>
      </c>
      <c r="Q66" s="27" t="n">
        <v>48</v>
      </c>
      <c r="R66" s="27" t="n">
        <v>35</v>
      </c>
      <c r="S66" s="27" t="n">
        <v>21</v>
      </c>
      <c r="T66" s="27" t="n">
        <v>21</v>
      </c>
      <c r="U66" s="27" t="n">
        <v>8</v>
      </c>
      <c r="V66" s="27" t="n">
        <v>34</v>
      </c>
      <c r="W66" s="27" t="n">
        <v>14</v>
      </c>
      <c r="X66" s="27" t="n">
        <v>56</v>
      </c>
      <c r="Y66" s="27" t="n">
        <v>0</v>
      </c>
      <c r="Z66" s="27" t="n">
        <v>3</v>
      </c>
      <c r="AA66" s="29" t="n">
        <f aca="false">SUM(C66:Z66)</f>
        <v>590</v>
      </c>
    </row>
    <row r="67" customFormat="false" ht="14.65" hidden="false" customHeight="false" outlineLevel="0" collapsed="false">
      <c r="A67" s="39" t="s">
        <v>36</v>
      </c>
      <c r="B67" s="55" t="s">
        <v>58</v>
      </c>
      <c r="C67" s="27" t="n">
        <v>2</v>
      </c>
      <c r="D67" s="27"/>
      <c r="E67" s="27" t="n">
        <v>2</v>
      </c>
      <c r="F67" s="27"/>
      <c r="G67" s="27" t="n">
        <v>8</v>
      </c>
      <c r="H67" s="27" t="n">
        <v>97</v>
      </c>
      <c r="I67" s="27" t="n">
        <v>3</v>
      </c>
      <c r="J67" s="27" t="n">
        <v>40</v>
      </c>
      <c r="K67" s="27" t="n">
        <v>11</v>
      </c>
      <c r="L67" s="27" t="n">
        <v>2</v>
      </c>
      <c r="M67" s="27" t="n">
        <v>18</v>
      </c>
      <c r="N67" s="27"/>
      <c r="O67" s="27" t="n">
        <v>3</v>
      </c>
      <c r="P67" s="27"/>
      <c r="Q67" s="27" t="n">
        <v>21</v>
      </c>
      <c r="R67" s="27" t="n">
        <v>30</v>
      </c>
      <c r="S67" s="27" t="n">
        <v>26</v>
      </c>
      <c r="T67" s="27" t="n">
        <v>8</v>
      </c>
      <c r="U67" s="27" t="n">
        <v>2</v>
      </c>
      <c r="V67" s="27" t="n">
        <v>4</v>
      </c>
      <c r="W67" s="27" t="n">
        <v>8</v>
      </c>
      <c r="X67" s="27" t="n">
        <v>28</v>
      </c>
      <c r="Y67" s="27" t="n">
        <v>11</v>
      </c>
      <c r="Z67" s="27" t="n">
        <v>0</v>
      </c>
      <c r="AA67" s="29" t="n">
        <f aca="false">SUM(C67:Z67)</f>
        <v>324</v>
      </c>
    </row>
    <row r="68" customFormat="false" ht="14.65" hidden="false" customHeight="false" outlineLevel="0" collapsed="false">
      <c r="A68" s="39" t="s">
        <v>38</v>
      </c>
      <c r="B68" s="55" t="s">
        <v>59</v>
      </c>
      <c r="C68" s="27" t="n">
        <v>0</v>
      </c>
      <c r="D68" s="27"/>
      <c r="E68" s="27" t="n">
        <v>3</v>
      </c>
      <c r="F68" s="27"/>
      <c r="G68" s="27" t="n">
        <v>1</v>
      </c>
      <c r="H68" s="27" t="n">
        <v>80</v>
      </c>
      <c r="I68" s="27" t="n">
        <v>0</v>
      </c>
      <c r="J68" s="27" t="n">
        <v>0</v>
      </c>
      <c r="K68" s="27" t="n">
        <v>2</v>
      </c>
      <c r="L68" s="27"/>
      <c r="M68" s="27" t="n">
        <v>3</v>
      </c>
      <c r="N68" s="27"/>
      <c r="O68" s="27" t="n">
        <v>4</v>
      </c>
      <c r="P68" s="27"/>
      <c r="Q68" s="27" t="n">
        <v>9</v>
      </c>
      <c r="R68" s="27" t="n">
        <v>7</v>
      </c>
      <c r="S68" s="27" t="n">
        <v>2</v>
      </c>
      <c r="T68" s="27" t="n">
        <v>6</v>
      </c>
      <c r="U68" s="27"/>
      <c r="V68" s="27"/>
      <c r="W68" s="27" t="n">
        <v>2</v>
      </c>
      <c r="X68" s="27" t="n">
        <v>1</v>
      </c>
      <c r="Y68" s="27" t="n">
        <v>9</v>
      </c>
      <c r="Z68" s="27" t="n">
        <v>1</v>
      </c>
      <c r="AA68" s="29" t="n">
        <f aca="false">SUM(C68:Z68)</f>
        <v>130</v>
      </c>
    </row>
    <row r="69" customFormat="false" ht="14.65" hidden="false" customHeight="false" outlineLevel="0" collapsed="false">
      <c r="A69" s="39" t="s">
        <v>46</v>
      </c>
      <c r="B69" s="55" t="s">
        <v>60</v>
      </c>
      <c r="C69" s="27" t="n">
        <v>0</v>
      </c>
      <c r="D69" s="27"/>
      <c r="E69" s="27" t="n">
        <v>1</v>
      </c>
      <c r="F69" s="27"/>
      <c r="G69" s="27"/>
      <c r="H69" s="27" t="n">
        <v>33</v>
      </c>
      <c r="I69" s="27" t="n">
        <v>0</v>
      </c>
      <c r="J69" s="27" t="n">
        <v>0</v>
      </c>
      <c r="K69" s="27" t="n">
        <v>0</v>
      </c>
      <c r="L69" s="27"/>
      <c r="M69" s="27" t="n">
        <v>7</v>
      </c>
      <c r="N69" s="27"/>
      <c r="O69" s="27"/>
      <c r="P69" s="27"/>
      <c r="Q69" s="27" t="n">
        <v>3</v>
      </c>
      <c r="R69" s="27"/>
      <c r="S69" s="27" t="n">
        <v>3</v>
      </c>
      <c r="T69" s="27" t="n">
        <v>0</v>
      </c>
      <c r="U69" s="27"/>
      <c r="V69" s="27"/>
      <c r="W69" s="27"/>
      <c r="X69" s="27" t="n">
        <v>0</v>
      </c>
      <c r="Y69" s="27" t="n">
        <v>1</v>
      </c>
      <c r="Z69" s="27" t="n">
        <v>2</v>
      </c>
      <c r="AA69" s="29" t="n">
        <f aca="false">SUM(C69:Z69)</f>
        <v>50</v>
      </c>
    </row>
    <row r="70" customFormat="false" ht="14.25" hidden="false" customHeight="true" outlineLevel="0" collapsed="false">
      <c r="A70" s="60"/>
      <c r="B70" s="56" t="s">
        <v>70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</row>
    <row r="71" customFormat="false" ht="14.65" hidden="false" customHeight="false" outlineLevel="0" collapsed="false">
      <c r="A71" s="39" t="s">
        <v>32</v>
      </c>
      <c r="B71" s="54" t="s">
        <v>56</v>
      </c>
      <c r="C71" s="27" t="n">
        <v>63</v>
      </c>
      <c r="D71" s="27" t="n">
        <v>48</v>
      </c>
      <c r="E71" s="27" t="n">
        <v>27</v>
      </c>
      <c r="F71" s="27" t="n">
        <v>18</v>
      </c>
      <c r="G71" s="27" t="n">
        <v>19</v>
      </c>
      <c r="H71" s="27" t="n">
        <v>110</v>
      </c>
      <c r="I71" s="27" t="n">
        <v>0</v>
      </c>
      <c r="J71" s="27" t="n">
        <v>32</v>
      </c>
      <c r="K71" s="27" t="n">
        <v>71</v>
      </c>
      <c r="L71" s="27" t="n">
        <v>30</v>
      </c>
      <c r="M71" s="27" t="n">
        <v>52</v>
      </c>
      <c r="N71" s="27" t="n">
        <v>21</v>
      </c>
      <c r="O71" s="27" t="n">
        <v>10</v>
      </c>
      <c r="P71" s="27" t="n">
        <v>45</v>
      </c>
      <c r="Q71" s="27" t="n">
        <v>57</v>
      </c>
      <c r="R71" s="27"/>
      <c r="S71" s="27" t="n">
        <v>43</v>
      </c>
      <c r="T71" s="27" t="n">
        <v>20</v>
      </c>
      <c r="U71" s="27" t="n">
        <v>19</v>
      </c>
      <c r="V71" s="27" t="n">
        <v>44</v>
      </c>
      <c r="W71" s="27" t="n">
        <v>19</v>
      </c>
      <c r="X71" s="27" t="n">
        <v>123</v>
      </c>
      <c r="Y71" s="27" t="n">
        <v>0</v>
      </c>
      <c r="Z71" s="27" t="n">
        <v>1</v>
      </c>
      <c r="AA71" s="29" t="n">
        <f aca="false">SUM(C71:Z71)</f>
        <v>872</v>
      </c>
    </row>
    <row r="72" customFormat="false" ht="14.65" hidden="false" customHeight="false" outlineLevel="0" collapsed="false">
      <c r="A72" s="39" t="s">
        <v>34</v>
      </c>
      <c r="B72" s="55" t="s">
        <v>57</v>
      </c>
      <c r="C72" s="27" t="n">
        <v>20</v>
      </c>
      <c r="D72" s="27"/>
      <c r="E72" s="27" t="n">
        <v>10</v>
      </c>
      <c r="F72" s="27"/>
      <c r="G72" s="27" t="n">
        <v>20</v>
      </c>
      <c r="H72" s="27" t="n">
        <v>189</v>
      </c>
      <c r="I72" s="27" t="n">
        <v>3</v>
      </c>
      <c r="J72" s="27" t="n">
        <v>23</v>
      </c>
      <c r="K72" s="27" t="n">
        <v>46</v>
      </c>
      <c r="L72" s="27" t="n">
        <v>2</v>
      </c>
      <c r="M72" s="27" t="n">
        <v>48</v>
      </c>
      <c r="N72" s="27"/>
      <c r="O72" s="27" t="n">
        <v>8</v>
      </c>
      <c r="P72" s="27"/>
      <c r="Q72" s="27" t="n">
        <v>41</v>
      </c>
      <c r="R72" s="27" t="n">
        <v>54</v>
      </c>
      <c r="S72" s="27" t="n">
        <v>24</v>
      </c>
      <c r="T72" s="27" t="n">
        <v>24</v>
      </c>
      <c r="U72" s="27" t="n">
        <v>1</v>
      </c>
      <c r="V72" s="27" t="n">
        <v>27</v>
      </c>
      <c r="W72" s="27" t="n">
        <v>15</v>
      </c>
      <c r="X72" s="27" t="n">
        <v>54</v>
      </c>
      <c r="Y72" s="27" t="n">
        <v>0</v>
      </c>
      <c r="Z72" s="27" t="n">
        <v>3</v>
      </c>
      <c r="AA72" s="29" t="n">
        <f aca="false">SUM(C72:Z72)</f>
        <v>612</v>
      </c>
    </row>
    <row r="73" customFormat="false" ht="14.65" hidden="false" customHeight="false" outlineLevel="0" collapsed="false">
      <c r="A73" s="39" t="s">
        <v>36</v>
      </c>
      <c r="B73" s="55" t="s">
        <v>58</v>
      </c>
      <c r="C73" s="27" t="n">
        <v>1</v>
      </c>
      <c r="D73" s="27"/>
      <c r="E73" s="27" t="n">
        <v>0</v>
      </c>
      <c r="F73" s="27"/>
      <c r="G73" s="27" t="n">
        <v>4</v>
      </c>
      <c r="H73" s="27" t="n">
        <v>135</v>
      </c>
      <c r="I73" s="27" t="n">
        <v>4</v>
      </c>
      <c r="J73" s="27" t="n">
        <v>11</v>
      </c>
      <c r="K73" s="27" t="n">
        <v>7</v>
      </c>
      <c r="L73" s="27"/>
      <c r="M73" s="27" t="n">
        <v>5</v>
      </c>
      <c r="N73" s="27"/>
      <c r="O73" s="27" t="n">
        <v>6</v>
      </c>
      <c r="P73" s="27"/>
      <c r="Q73" s="27" t="n">
        <v>22</v>
      </c>
      <c r="R73" s="27" t="n">
        <v>13</v>
      </c>
      <c r="S73" s="27" t="n">
        <v>26</v>
      </c>
      <c r="T73" s="27" t="n">
        <v>7</v>
      </c>
      <c r="U73" s="27" t="n">
        <v>3</v>
      </c>
      <c r="V73" s="27" t="n">
        <v>3</v>
      </c>
      <c r="W73" s="27" t="n">
        <v>4</v>
      </c>
      <c r="X73" s="27" t="n">
        <v>24</v>
      </c>
      <c r="Y73" s="27" t="n">
        <v>3</v>
      </c>
      <c r="Z73" s="27" t="n">
        <v>0</v>
      </c>
      <c r="AA73" s="29" t="n">
        <f aca="false">SUM(C73:Z73)</f>
        <v>278</v>
      </c>
    </row>
    <row r="74" customFormat="false" ht="14.65" hidden="false" customHeight="false" outlineLevel="0" collapsed="false">
      <c r="A74" s="39" t="s">
        <v>38</v>
      </c>
      <c r="B74" s="55" t="s">
        <v>59</v>
      </c>
      <c r="C74" s="27" t="n">
        <v>1</v>
      </c>
      <c r="D74" s="27"/>
      <c r="E74" s="27" t="n">
        <v>0</v>
      </c>
      <c r="F74" s="27"/>
      <c r="G74" s="27" t="n">
        <v>1</v>
      </c>
      <c r="H74" s="27" t="n">
        <v>77</v>
      </c>
      <c r="I74" s="27" t="n">
        <v>0</v>
      </c>
      <c r="J74" s="27" t="n">
        <v>0</v>
      </c>
      <c r="K74" s="27" t="n">
        <v>1</v>
      </c>
      <c r="L74" s="27"/>
      <c r="M74" s="27" t="n">
        <v>4</v>
      </c>
      <c r="N74" s="27"/>
      <c r="O74" s="27" t="n">
        <v>2</v>
      </c>
      <c r="P74" s="27"/>
      <c r="Q74" s="27" t="n">
        <v>10</v>
      </c>
      <c r="R74" s="27" t="n">
        <v>5</v>
      </c>
      <c r="S74" s="27" t="n">
        <v>0</v>
      </c>
      <c r="T74" s="27" t="n">
        <v>5</v>
      </c>
      <c r="U74" s="27"/>
      <c r="V74" s="27"/>
      <c r="W74" s="27"/>
      <c r="X74" s="27" t="n">
        <v>3</v>
      </c>
      <c r="Y74" s="27" t="n">
        <v>9</v>
      </c>
      <c r="Z74" s="27" t="n">
        <v>1</v>
      </c>
      <c r="AA74" s="29" t="n">
        <f aca="false">SUM(C74:Z74)</f>
        <v>119</v>
      </c>
    </row>
    <row r="75" customFormat="false" ht="14.65" hidden="false" customHeight="false" outlineLevel="0" collapsed="false">
      <c r="A75" s="39" t="s">
        <v>46</v>
      </c>
      <c r="B75" s="55" t="s">
        <v>60</v>
      </c>
      <c r="C75" s="27" t="n">
        <v>0</v>
      </c>
      <c r="D75" s="27"/>
      <c r="E75" s="27" t="n">
        <v>0</v>
      </c>
      <c r="F75" s="27"/>
      <c r="G75" s="27"/>
      <c r="H75" s="27" t="n">
        <v>12</v>
      </c>
      <c r="I75" s="27" t="n">
        <v>0</v>
      </c>
      <c r="J75" s="27" t="n">
        <v>0</v>
      </c>
      <c r="K75" s="27" t="n">
        <v>0</v>
      </c>
      <c r="L75" s="27"/>
      <c r="M75" s="27" t="n">
        <v>4</v>
      </c>
      <c r="N75" s="27"/>
      <c r="O75" s="27"/>
      <c r="P75" s="27"/>
      <c r="Q75" s="27" t="n">
        <v>5</v>
      </c>
      <c r="R75" s="27"/>
      <c r="S75" s="27" t="n">
        <v>0</v>
      </c>
      <c r="T75" s="27" t="n">
        <v>3</v>
      </c>
      <c r="U75" s="27"/>
      <c r="V75" s="27"/>
      <c r="W75" s="27"/>
      <c r="X75" s="27" t="n">
        <v>2</v>
      </c>
      <c r="Y75" s="27" t="n">
        <v>9</v>
      </c>
      <c r="Z75" s="27" t="n">
        <v>2</v>
      </c>
      <c r="AA75" s="29" t="n">
        <f aca="false">SUM(C75:Z75)</f>
        <v>37</v>
      </c>
    </row>
    <row r="76" customFormat="false" ht="16.5" hidden="false" customHeight="true" outlineLevel="0" collapsed="false">
      <c r="A76" s="60"/>
      <c r="B76" s="45" t="s">
        <v>71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</row>
    <row r="77" s="59" customFormat="true" ht="14.65" hidden="false" customHeight="false" outlineLevel="0" collapsed="false">
      <c r="A77" s="39" t="s">
        <v>32</v>
      </c>
      <c r="B77" s="54" t="s">
        <v>56</v>
      </c>
      <c r="C77" s="27" t="n">
        <v>67</v>
      </c>
      <c r="D77" s="27" t="n">
        <v>45</v>
      </c>
      <c r="E77" s="27" t="n">
        <v>15</v>
      </c>
      <c r="F77" s="27" t="n">
        <v>12</v>
      </c>
      <c r="G77" s="27" t="n">
        <v>13</v>
      </c>
      <c r="H77" s="27" t="n">
        <v>128</v>
      </c>
      <c r="I77" s="27" t="n">
        <v>0</v>
      </c>
      <c r="J77" s="27" t="n">
        <v>12</v>
      </c>
      <c r="K77" s="27" t="n">
        <v>66</v>
      </c>
      <c r="L77" s="27" t="n">
        <v>10</v>
      </c>
      <c r="M77" s="27" t="n">
        <v>44</v>
      </c>
      <c r="N77" s="27" t="n">
        <v>21</v>
      </c>
      <c r="O77" s="27" t="n">
        <v>7</v>
      </c>
      <c r="P77" s="27" t="n">
        <v>43</v>
      </c>
      <c r="Q77" s="27" t="n">
        <v>48</v>
      </c>
      <c r="R77" s="27"/>
      <c r="S77" s="27" t="n">
        <v>34</v>
      </c>
      <c r="T77" s="27" t="n">
        <v>9</v>
      </c>
      <c r="U77" s="27" t="n">
        <v>6</v>
      </c>
      <c r="V77" s="27" t="n">
        <v>17</v>
      </c>
      <c r="W77" s="27" t="n">
        <v>13</v>
      </c>
      <c r="X77" s="27" t="n">
        <v>93</v>
      </c>
      <c r="Y77" s="27" t="n">
        <v>1</v>
      </c>
      <c r="Z77" s="27" t="n">
        <v>0</v>
      </c>
      <c r="AA77" s="29" t="n">
        <f aca="false">SUM(C77:Z77)</f>
        <v>704</v>
      </c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</row>
    <row r="78" customFormat="false" ht="14.65" hidden="false" customHeight="false" outlineLevel="0" collapsed="false">
      <c r="A78" s="39" t="s">
        <v>34</v>
      </c>
      <c r="B78" s="55" t="s">
        <v>57</v>
      </c>
      <c r="C78" s="27" t="n">
        <v>17</v>
      </c>
      <c r="D78" s="27" t="n">
        <v>3</v>
      </c>
      <c r="E78" s="27" t="n">
        <v>13</v>
      </c>
      <c r="F78" s="27" t="n">
        <v>4</v>
      </c>
      <c r="G78" s="27" t="n">
        <v>20</v>
      </c>
      <c r="H78" s="27" t="n">
        <v>238</v>
      </c>
      <c r="I78" s="27" t="n">
        <v>0</v>
      </c>
      <c r="J78" s="27" t="n">
        <v>27</v>
      </c>
      <c r="K78" s="27" t="n">
        <v>36</v>
      </c>
      <c r="L78" s="27" t="n">
        <v>10</v>
      </c>
      <c r="M78" s="27" t="n">
        <v>41</v>
      </c>
      <c r="N78" s="27"/>
      <c r="O78" s="27" t="n">
        <v>5</v>
      </c>
      <c r="P78" s="27" t="n">
        <v>2</v>
      </c>
      <c r="Q78" s="27" t="n">
        <v>43</v>
      </c>
      <c r="R78" s="27" t="n">
        <v>70</v>
      </c>
      <c r="S78" s="27" t="n">
        <v>18</v>
      </c>
      <c r="T78" s="27" t="n">
        <v>15</v>
      </c>
      <c r="U78" s="27" t="n">
        <v>3</v>
      </c>
      <c r="V78" s="27" t="n">
        <v>23</v>
      </c>
      <c r="W78" s="27" t="n">
        <v>12</v>
      </c>
      <c r="X78" s="27" t="n">
        <v>58</v>
      </c>
      <c r="Y78" s="27" t="n">
        <v>3</v>
      </c>
      <c r="Z78" s="27" t="n">
        <v>4</v>
      </c>
      <c r="AA78" s="29" t="n">
        <f aca="false">SUM(C78:Z78)</f>
        <v>665</v>
      </c>
    </row>
    <row r="79" customFormat="false" ht="14.65" hidden="false" customHeight="false" outlineLevel="0" collapsed="false">
      <c r="A79" s="39" t="s">
        <v>36</v>
      </c>
      <c r="B79" s="55" t="s">
        <v>58</v>
      </c>
      <c r="C79" s="27" t="n">
        <v>0</v>
      </c>
      <c r="D79" s="27"/>
      <c r="E79" s="27" t="n">
        <v>4</v>
      </c>
      <c r="F79" s="27" t="n">
        <v>2</v>
      </c>
      <c r="G79" s="27" t="n">
        <v>8</v>
      </c>
      <c r="H79" s="27" t="n">
        <v>105</v>
      </c>
      <c r="I79" s="27" t="n">
        <v>7</v>
      </c>
      <c r="J79" s="27" t="n">
        <v>27</v>
      </c>
      <c r="K79" s="27" t="n">
        <v>20</v>
      </c>
      <c r="L79" s="27" t="n">
        <v>12</v>
      </c>
      <c r="M79" s="27" t="n">
        <v>20</v>
      </c>
      <c r="N79" s="27"/>
      <c r="O79" s="27" t="n">
        <v>5</v>
      </c>
      <c r="P79" s="27"/>
      <c r="Q79" s="27" t="n">
        <v>33</v>
      </c>
      <c r="R79" s="27" t="n">
        <v>2</v>
      </c>
      <c r="S79" s="27" t="n">
        <v>32</v>
      </c>
      <c r="T79" s="27" t="n">
        <v>12</v>
      </c>
      <c r="U79" s="27" t="n">
        <v>7</v>
      </c>
      <c r="V79" s="27" t="n">
        <v>13</v>
      </c>
      <c r="W79" s="27" t="n">
        <v>12</v>
      </c>
      <c r="X79" s="27" t="n">
        <v>32</v>
      </c>
      <c r="Y79" s="27" t="n">
        <v>12</v>
      </c>
      <c r="Z79" s="27" t="n">
        <v>1</v>
      </c>
      <c r="AA79" s="29" t="n">
        <f aca="false">SUM(C79:Z79)</f>
        <v>366</v>
      </c>
    </row>
    <row r="80" customFormat="false" ht="14.65" hidden="false" customHeight="false" outlineLevel="0" collapsed="false">
      <c r="A80" s="39" t="s">
        <v>38</v>
      </c>
      <c r="B80" s="55" t="s">
        <v>59</v>
      </c>
      <c r="C80" s="27" t="n">
        <v>1</v>
      </c>
      <c r="D80" s="27"/>
      <c r="E80" s="27" t="n">
        <v>4</v>
      </c>
      <c r="F80" s="27"/>
      <c r="G80" s="27" t="n">
        <v>2</v>
      </c>
      <c r="H80" s="27" t="n">
        <v>55</v>
      </c>
      <c r="I80" s="27" t="n">
        <v>0</v>
      </c>
      <c r="J80" s="27" t="n">
        <v>0</v>
      </c>
      <c r="K80" s="27" t="n">
        <v>2</v>
      </c>
      <c r="L80" s="27"/>
      <c r="M80" s="27" t="n">
        <v>2</v>
      </c>
      <c r="N80" s="27"/>
      <c r="O80" s="27" t="n">
        <v>4</v>
      </c>
      <c r="P80" s="27"/>
      <c r="Q80" s="27" t="n">
        <v>6</v>
      </c>
      <c r="R80" s="27"/>
      <c r="S80" s="27" t="n">
        <v>6</v>
      </c>
      <c r="T80" s="27" t="n">
        <v>17</v>
      </c>
      <c r="U80" s="27" t="n">
        <v>6</v>
      </c>
      <c r="V80" s="27" t="n">
        <v>3</v>
      </c>
      <c r="W80" s="27" t="n">
        <v>3</v>
      </c>
      <c r="X80" s="27" t="n">
        <v>9</v>
      </c>
      <c r="Y80" s="27" t="n">
        <v>4</v>
      </c>
      <c r="Z80" s="27" t="n">
        <v>0</v>
      </c>
      <c r="AA80" s="29" t="n">
        <f aca="false">SUM(C80:Z80)</f>
        <v>124</v>
      </c>
    </row>
    <row r="81" customFormat="false" ht="14.65" hidden="false" customHeight="false" outlineLevel="0" collapsed="false">
      <c r="A81" s="39" t="s">
        <v>46</v>
      </c>
      <c r="B81" s="55" t="s">
        <v>60</v>
      </c>
      <c r="C81" s="27" t="n">
        <v>0</v>
      </c>
      <c r="D81" s="27"/>
      <c r="E81" s="27" t="n">
        <v>2</v>
      </c>
      <c r="F81" s="27"/>
      <c r="G81" s="27" t="n">
        <v>1</v>
      </c>
      <c r="H81" s="27" t="n">
        <v>7</v>
      </c>
      <c r="I81" s="27" t="n">
        <v>0</v>
      </c>
      <c r="J81" s="27" t="n">
        <v>0</v>
      </c>
      <c r="K81" s="27" t="n">
        <v>1</v>
      </c>
      <c r="L81" s="27"/>
      <c r="M81" s="27" t="n">
        <v>6</v>
      </c>
      <c r="N81" s="27"/>
      <c r="O81" s="27"/>
      <c r="P81" s="27"/>
      <c r="Q81" s="27" t="n">
        <v>5</v>
      </c>
      <c r="R81" s="27"/>
      <c r="S81" s="27" t="n">
        <v>0</v>
      </c>
      <c r="T81" s="27" t="n">
        <v>6</v>
      </c>
      <c r="U81" s="27" t="n">
        <v>1</v>
      </c>
      <c r="V81" s="27" t="n">
        <v>3</v>
      </c>
      <c r="W81" s="27"/>
      <c r="X81" s="27" t="n">
        <v>3</v>
      </c>
      <c r="Y81" s="27" t="n">
        <v>1</v>
      </c>
      <c r="Z81" s="27" t="n">
        <v>2</v>
      </c>
      <c r="AA81" s="29" t="n">
        <f aca="false">SUM(C81:Z81)</f>
        <v>38</v>
      </c>
    </row>
    <row r="82" customFormat="false" ht="13.2" hidden="false" customHeight="true" outlineLevel="0" collapsed="false">
      <c r="A82" s="39"/>
      <c r="B82" s="45" t="s">
        <v>72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</row>
    <row r="83" customFormat="false" ht="14.65" hidden="false" customHeight="false" outlineLevel="0" collapsed="false">
      <c r="A83" s="39" t="s">
        <v>32</v>
      </c>
      <c r="B83" s="54" t="s">
        <v>56</v>
      </c>
      <c r="C83" s="27" t="n">
        <v>75</v>
      </c>
      <c r="D83" s="27" t="n">
        <v>40</v>
      </c>
      <c r="E83" s="27" t="n">
        <v>24</v>
      </c>
      <c r="F83" s="27" t="n">
        <v>18</v>
      </c>
      <c r="G83" s="27" t="n">
        <v>15</v>
      </c>
      <c r="H83" s="27" t="n">
        <v>132</v>
      </c>
      <c r="I83" s="27" t="n">
        <v>0</v>
      </c>
      <c r="J83" s="27" t="n">
        <v>10</v>
      </c>
      <c r="K83" s="27" t="n">
        <v>79</v>
      </c>
      <c r="L83" s="27" t="n">
        <v>15</v>
      </c>
      <c r="M83" s="27" t="n">
        <v>51</v>
      </c>
      <c r="N83" s="27" t="n">
        <v>9</v>
      </c>
      <c r="O83" s="27" t="n">
        <v>12</v>
      </c>
      <c r="P83" s="27" t="n">
        <v>45</v>
      </c>
      <c r="Q83" s="27" t="n">
        <v>50</v>
      </c>
      <c r="R83" s="27"/>
      <c r="S83" s="27" t="n">
        <v>27</v>
      </c>
      <c r="T83" s="27" t="n">
        <v>10</v>
      </c>
      <c r="U83" s="27" t="n">
        <v>16</v>
      </c>
      <c r="V83" s="27" t="n">
        <v>38</v>
      </c>
      <c r="W83" s="27" t="n">
        <v>16</v>
      </c>
      <c r="X83" s="27" t="n">
        <v>101</v>
      </c>
      <c r="Y83" s="27" t="n">
        <v>0</v>
      </c>
      <c r="Z83" s="27" t="n">
        <v>4</v>
      </c>
      <c r="AA83" s="29" t="n">
        <f aca="false">SUM(C83:Z83)</f>
        <v>787</v>
      </c>
    </row>
    <row r="84" customFormat="false" ht="14.65" hidden="false" customHeight="false" outlineLevel="0" collapsed="false">
      <c r="A84" s="39" t="s">
        <v>34</v>
      </c>
      <c r="B84" s="55" t="s">
        <v>57</v>
      </c>
      <c r="C84" s="27" t="n">
        <v>2</v>
      </c>
      <c r="D84" s="27" t="n">
        <v>8</v>
      </c>
      <c r="E84" s="27" t="n">
        <v>10</v>
      </c>
      <c r="F84" s="27"/>
      <c r="G84" s="27" t="n">
        <v>20</v>
      </c>
      <c r="H84" s="27" t="n">
        <v>249</v>
      </c>
      <c r="I84" s="27" t="n">
        <v>5</v>
      </c>
      <c r="J84" s="27" t="n">
        <v>45</v>
      </c>
      <c r="K84" s="27" t="n">
        <v>32</v>
      </c>
      <c r="L84" s="27" t="n">
        <v>10</v>
      </c>
      <c r="M84" s="27" t="n">
        <v>47</v>
      </c>
      <c r="N84" s="27" t="n">
        <v>12</v>
      </c>
      <c r="O84" s="27" t="n">
        <v>7</v>
      </c>
      <c r="P84" s="27"/>
      <c r="Q84" s="27" t="n">
        <v>43</v>
      </c>
      <c r="R84" s="27" t="n">
        <v>67</v>
      </c>
      <c r="S84" s="27" t="n">
        <v>28</v>
      </c>
      <c r="T84" s="27" t="n">
        <v>26</v>
      </c>
      <c r="U84" s="27" t="n">
        <v>4</v>
      </c>
      <c r="V84" s="27" t="n">
        <v>18</v>
      </c>
      <c r="W84" s="27" t="n">
        <v>11</v>
      </c>
      <c r="X84" s="27" t="n">
        <v>57</v>
      </c>
      <c r="Y84" s="27" t="n">
        <v>5</v>
      </c>
      <c r="Z84" s="27" t="n">
        <v>0</v>
      </c>
      <c r="AA84" s="29" t="n">
        <f aca="false">SUM(C84:Z84)</f>
        <v>706</v>
      </c>
    </row>
    <row r="85" customFormat="false" ht="14.65" hidden="false" customHeight="false" outlineLevel="0" collapsed="false">
      <c r="A85" s="39" t="s">
        <v>36</v>
      </c>
      <c r="B85" s="55" t="s">
        <v>58</v>
      </c>
      <c r="C85" s="27" t="n">
        <v>6</v>
      </c>
      <c r="D85" s="27"/>
      <c r="E85" s="27" t="n">
        <v>0</v>
      </c>
      <c r="F85" s="27"/>
      <c r="G85" s="27" t="n">
        <v>8</v>
      </c>
      <c r="H85" s="27" t="n">
        <v>112</v>
      </c>
      <c r="I85" s="27" t="n">
        <v>2</v>
      </c>
      <c r="J85" s="27" t="n">
        <v>10</v>
      </c>
      <c r="K85" s="27" t="n">
        <v>14</v>
      </c>
      <c r="L85" s="27" t="n">
        <v>7</v>
      </c>
      <c r="M85" s="27" t="n">
        <v>9</v>
      </c>
      <c r="N85" s="27"/>
      <c r="O85" s="27" t="n">
        <v>4</v>
      </c>
      <c r="P85" s="27"/>
      <c r="Q85" s="27" t="n">
        <v>27</v>
      </c>
      <c r="R85" s="27" t="n">
        <v>5</v>
      </c>
      <c r="S85" s="27" t="n">
        <v>26</v>
      </c>
      <c r="T85" s="27" t="n">
        <v>15</v>
      </c>
      <c r="U85" s="27" t="n">
        <v>3</v>
      </c>
      <c r="V85" s="27" t="n">
        <v>16</v>
      </c>
      <c r="W85" s="27" t="n">
        <v>13</v>
      </c>
      <c r="X85" s="27" t="n">
        <v>37</v>
      </c>
      <c r="Y85" s="27" t="n">
        <v>11</v>
      </c>
      <c r="Z85" s="27" t="n">
        <v>0</v>
      </c>
      <c r="AA85" s="29" t="n">
        <f aca="false">SUM(C85:Z85)</f>
        <v>325</v>
      </c>
    </row>
    <row r="86" customFormat="false" ht="14.65" hidden="false" customHeight="false" outlineLevel="0" collapsed="false">
      <c r="A86" s="39" t="s">
        <v>38</v>
      </c>
      <c r="B86" s="55" t="s">
        <v>59</v>
      </c>
      <c r="C86" s="27" t="n">
        <v>2</v>
      </c>
      <c r="D86" s="27"/>
      <c r="E86" s="27" t="n">
        <v>0</v>
      </c>
      <c r="F86" s="27"/>
      <c r="G86" s="27" t="n">
        <v>1</v>
      </c>
      <c r="H86" s="27" t="n">
        <v>32</v>
      </c>
      <c r="I86" s="27" t="n">
        <v>0</v>
      </c>
      <c r="J86" s="27" t="n">
        <v>1</v>
      </c>
      <c r="K86" s="27" t="n">
        <v>0</v>
      </c>
      <c r="L86" s="27"/>
      <c r="M86" s="27" t="n">
        <v>3</v>
      </c>
      <c r="N86" s="27"/>
      <c r="O86" s="27" t="n">
        <v>1</v>
      </c>
      <c r="P86" s="27"/>
      <c r="Q86" s="27" t="n">
        <v>10</v>
      </c>
      <c r="R86" s="27"/>
      <c r="S86" s="27" t="n">
        <v>1</v>
      </c>
      <c r="T86" s="27" t="n">
        <v>6</v>
      </c>
      <c r="U86" s="27"/>
      <c r="V86" s="27" t="n">
        <v>2</v>
      </c>
      <c r="W86" s="27"/>
      <c r="X86" s="27" t="n">
        <v>3</v>
      </c>
      <c r="Y86" s="27" t="n">
        <v>4</v>
      </c>
      <c r="Z86" s="27" t="n">
        <v>2</v>
      </c>
      <c r="AA86" s="29" t="n">
        <f aca="false">SUM(C86:Z86)</f>
        <v>68</v>
      </c>
    </row>
    <row r="87" customFormat="false" ht="14.65" hidden="false" customHeight="false" outlineLevel="0" collapsed="false">
      <c r="A87" s="39" t="s">
        <v>46</v>
      </c>
      <c r="B87" s="55" t="s">
        <v>60</v>
      </c>
      <c r="C87" s="27" t="n">
        <v>0</v>
      </c>
      <c r="D87" s="27"/>
      <c r="E87" s="27" t="n">
        <v>0</v>
      </c>
      <c r="F87" s="27"/>
      <c r="G87" s="27"/>
      <c r="H87" s="27" t="n">
        <v>8</v>
      </c>
      <c r="I87" s="27" t="n">
        <v>0</v>
      </c>
      <c r="J87" s="27" t="n">
        <v>0</v>
      </c>
      <c r="K87" s="27" t="n">
        <v>0</v>
      </c>
      <c r="L87" s="27"/>
      <c r="M87" s="27" t="n">
        <v>3</v>
      </c>
      <c r="N87" s="27"/>
      <c r="O87" s="27"/>
      <c r="P87" s="27"/>
      <c r="Q87" s="27" t="n">
        <v>5</v>
      </c>
      <c r="R87" s="27"/>
      <c r="S87" s="27" t="n">
        <v>1</v>
      </c>
      <c r="T87" s="27" t="n">
        <v>2</v>
      </c>
      <c r="U87" s="27"/>
      <c r="V87" s="27"/>
      <c r="W87" s="27"/>
      <c r="X87" s="27" t="n">
        <v>0</v>
      </c>
      <c r="Y87" s="27" t="n">
        <v>1</v>
      </c>
      <c r="Z87" s="27" t="n">
        <v>2</v>
      </c>
      <c r="AA87" s="29" t="n">
        <f aca="false">SUM(C87:Z87)</f>
        <v>22</v>
      </c>
    </row>
    <row r="88" customFormat="false" ht="25.9" hidden="false" customHeight="false" outlineLevel="0" collapsed="false">
      <c r="A88" s="39"/>
      <c r="B88" s="57" t="s">
        <v>73</v>
      </c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8"/>
    </row>
    <row r="89" customFormat="false" ht="14.65" hidden="false" customHeight="false" outlineLevel="0" collapsed="false">
      <c r="A89" s="39" t="s">
        <v>32</v>
      </c>
      <c r="B89" s="54" t="s">
        <v>56</v>
      </c>
      <c r="C89" s="27" t="n">
        <v>61</v>
      </c>
      <c r="D89" s="27" t="n">
        <v>38</v>
      </c>
      <c r="E89" s="27" t="n">
        <v>18</v>
      </c>
      <c r="F89" s="27" t="n">
        <v>18</v>
      </c>
      <c r="G89" s="27" t="n">
        <v>15</v>
      </c>
      <c r="H89" s="27" t="n">
        <v>163</v>
      </c>
      <c r="I89" s="27" t="n">
        <v>1</v>
      </c>
      <c r="J89" s="27" t="n">
        <v>12</v>
      </c>
      <c r="K89" s="27" t="n">
        <v>71</v>
      </c>
      <c r="L89" s="27" t="n">
        <v>18</v>
      </c>
      <c r="M89" s="27" t="n">
        <v>51</v>
      </c>
      <c r="N89" s="27" t="n">
        <v>21</v>
      </c>
      <c r="O89" s="27" t="n">
        <v>15</v>
      </c>
      <c r="P89" s="27" t="n">
        <v>43</v>
      </c>
      <c r="Q89" s="27" t="n">
        <v>49</v>
      </c>
      <c r="R89" s="27"/>
      <c r="S89" s="27" t="n">
        <v>28</v>
      </c>
      <c r="T89" s="27" t="n">
        <v>11</v>
      </c>
      <c r="U89" s="27" t="n">
        <v>15</v>
      </c>
      <c r="V89" s="27" t="n">
        <v>39</v>
      </c>
      <c r="W89" s="27" t="n">
        <v>10</v>
      </c>
      <c r="X89" s="27" t="n">
        <v>107</v>
      </c>
      <c r="Y89" s="27" t="n">
        <v>3</v>
      </c>
      <c r="Z89" s="27" t="n">
        <v>4</v>
      </c>
      <c r="AA89" s="29" t="n">
        <f aca="false">SUM(C89:Z89)</f>
        <v>811</v>
      </c>
    </row>
    <row r="90" customFormat="false" ht="14.65" hidden="false" customHeight="false" outlineLevel="0" collapsed="false">
      <c r="A90" s="39" t="s">
        <v>34</v>
      </c>
      <c r="B90" s="55" t="s">
        <v>57</v>
      </c>
      <c r="C90" s="27" t="n">
        <v>8</v>
      </c>
      <c r="D90" s="27" t="n">
        <v>10</v>
      </c>
      <c r="E90" s="27" t="n">
        <v>10</v>
      </c>
      <c r="F90" s="27"/>
      <c r="G90" s="27" t="n">
        <v>21</v>
      </c>
      <c r="H90" s="27" t="n">
        <v>200</v>
      </c>
      <c r="I90" s="27" t="n">
        <v>4</v>
      </c>
      <c r="J90" s="27" t="n">
        <v>34</v>
      </c>
      <c r="K90" s="27" t="n">
        <v>29</v>
      </c>
      <c r="L90" s="27" t="n">
        <v>10</v>
      </c>
      <c r="M90" s="27" t="n">
        <v>44</v>
      </c>
      <c r="N90" s="27"/>
      <c r="O90" s="27" t="n">
        <v>5</v>
      </c>
      <c r="P90" s="27" t="n">
        <v>2</v>
      </c>
      <c r="Q90" s="27" t="n">
        <v>43</v>
      </c>
      <c r="R90" s="27" t="n">
        <v>64</v>
      </c>
      <c r="S90" s="27" t="n">
        <v>20</v>
      </c>
      <c r="T90" s="27" t="n">
        <v>22</v>
      </c>
      <c r="U90" s="27" t="n">
        <v>2</v>
      </c>
      <c r="V90" s="27" t="n">
        <v>27</v>
      </c>
      <c r="W90" s="27" t="n">
        <v>14</v>
      </c>
      <c r="X90" s="27" t="n">
        <v>51</v>
      </c>
      <c r="Y90" s="27" t="n">
        <v>12</v>
      </c>
      <c r="Z90" s="27" t="n">
        <v>0</v>
      </c>
      <c r="AA90" s="29" t="n">
        <f aca="false">SUM(C90:Z90)</f>
        <v>632</v>
      </c>
    </row>
    <row r="91" customFormat="false" ht="14.65" hidden="false" customHeight="false" outlineLevel="0" collapsed="false">
      <c r="A91" s="39" t="s">
        <v>36</v>
      </c>
      <c r="B91" s="55" t="s">
        <v>58</v>
      </c>
      <c r="C91" s="27" t="n">
        <v>8</v>
      </c>
      <c r="D91" s="27"/>
      <c r="E91" s="27" t="n">
        <v>8</v>
      </c>
      <c r="F91" s="27"/>
      <c r="G91" s="27" t="n">
        <v>7</v>
      </c>
      <c r="H91" s="27" t="n">
        <v>122</v>
      </c>
      <c r="I91" s="27" t="n">
        <v>2</v>
      </c>
      <c r="J91" s="27" t="n">
        <v>20</v>
      </c>
      <c r="K91" s="27" t="n">
        <v>24</v>
      </c>
      <c r="L91" s="27" t="n">
        <v>4</v>
      </c>
      <c r="M91" s="27" t="n">
        <v>12</v>
      </c>
      <c r="N91" s="27"/>
      <c r="O91" s="27" t="n">
        <v>4</v>
      </c>
      <c r="P91" s="27"/>
      <c r="Q91" s="27" t="n">
        <v>31</v>
      </c>
      <c r="R91" s="27" t="n">
        <v>8</v>
      </c>
      <c r="S91" s="27" t="n">
        <v>28</v>
      </c>
      <c r="T91" s="27" t="n">
        <v>16</v>
      </c>
      <c r="U91" s="27" t="n">
        <v>6</v>
      </c>
      <c r="V91" s="27" t="n">
        <v>5</v>
      </c>
      <c r="W91" s="27" t="n">
        <v>16</v>
      </c>
      <c r="X91" s="27" t="n">
        <v>29</v>
      </c>
      <c r="Y91" s="27" t="n">
        <v>5</v>
      </c>
      <c r="Z91" s="27" t="n">
        <v>1</v>
      </c>
      <c r="AA91" s="29" t="n">
        <f aca="false">SUM(C91:Z91)</f>
        <v>356</v>
      </c>
    </row>
    <row r="92" customFormat="false" ht="14.65" hidden="false" customHeight="false" outlineLevel="0" collapsed="false">
      <c r="A92" s="39" t="s">
        <v>38</v>
      </c>
      <c r="B92" s="55" t="s">
        <v>59</v>
      </c>
      <c r="C92" s="27" t="n">
        <v>6</v>
      </c>
      <c r="D92" s="27"/>
      <c r="E92" s="27" t="n">
        <v>2</v>
      </c>
      <c r="F92" s="27"/>
      <c r="G92" s="27" t="n">
        <v>1</v>
      </c>
      <c r="H92" s="27" t="n">
        <v>42</v>
      </c>
      <c r="I92" s="27" t="n">
        <v>0</v>
      </c>
      <c r="J92" s="27" t="n">
        <v>0</v>
      </c>
      <c r="K92" s="27" t="n">
        <v>1</v>
      </c>
      <c r="L92" s="27"/>
      <c r="M92" s="27" t="n">
        <v>3</v>
      </c>
      <c r="N92" s="27"/>
      <c r="O92" s="27" t="n">
        <v>2</v>
      </c>
      <c r="P92" s="27"/>
      <c r="Q92" s="27" t="n">
        <v>8</v>
      </c>
      <c r="R92" s="27"/>
      <c r="S92" s="27" t="n">
        <v>6</v>
      </c>
      <c r="T92" s="27" t="n">
        <v>8</v>
      </c>
      <c r="U92" s="27"/>
      <c r="V92" s="27" t="n">
        <v>3</v>
      </c>
      <c r="W92" s="27"/>
      <c r="X92" s="27" t="n">
        <v>5</v>
      </c>
      <c r="Y92" s="27" t="n">
        <v>1</v>
      </c>
      <c r="Z92" s="27" t="n">
        <v>0</v>
      </c>
      <c r="AA92" s="29" t="n">
        <f aca="false">SUM(C92:Z92)</f>
        <v>88</v>
      </c>
    </row>
    <row r="93" customFormat="false" ht="14.65" hidden="false" customHeight="false" outlineLevel="0" collapsed="false">
      <c r="A93" s="39" t="s">
        <v>46</v>
      </c>
      <c r="B93" s="55" t="s">
        <v>60</v>
      </c>
      <c r="C93" s="27" t="n">
        <v>2</v>
      </c>
      <c r="D93" s="27"/>
      <c r="E93" s="27" t="n">
        <v>1</v>
      </c>
      <c r="F93" s="27"/>
      <c r="G93" s="27"/>
      <c r="H93" s="27" t="n">
        <v>6</v>
      </c>
      <c r="I93" s="27" t="n">
        <v>0</v>
      </c>
      <c r="J93" s="27" t="n">
        <v>0</v>
      </c>
      <c r="K93" s="27" t="n">
        <v>0</v>
      </c>
      <c r="L93" s="27"/>
      <c r="M93" s="27" t="n">
        <v>3</v>
      </c>
      <c r="N93" s="27"/>
      <c r="O93" s="27"/>
      <c r="P93" s="27"/>
      <c r="Q93" s="27" t="n">
        <v>4</v>
      </c>
      <c r="R93" s="27"/>
      <c r="S93" s="27" t="n">
        <v>3</v>
      </c>
      <c r="T93" s="27" t="n">
        <v>2</v>
      </c>
      <c r="U93" s="27"/>
      <c r="V93" s="27"/>
      <c r="W93" s="27"/>
      <c r="X93" s="27" t="n">
        <v>0</v>
      </c>
      <c r="Y93" s="27" t="n">
        <v>0</v>
      </c>
      <c r="Z93" s="27" t="n">
        <v>2</v>
      </c>
      <c r="AA93" s="29" t="n">
        <f aca="false">SUM(C93:Z93)</f>
        <v>23</v>
      </c>
    </row>
    <row r="94" customFormat="false" ht="21.75" hidden="false" customHeight="true" outlineLevel="0" collapsed="false">
      <c r="A94" s="39"/>
      <c r="B94" s="56" t="s">
        <v>74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</row>
    <row r="95" customFormat="false" ht="14.65" hidden="false" customHeight="false" outlineLevel="0" collapsed="false">
      <c r="A95" s="39" t="s">
        <v>32</v>
      </c>
      <c r="B95" s="54" t="s">
        <v>56</v>
      </c>
      <c r="C95" s="27" t="n">
        <v>25</v>
      </c>
      <c r="D95" s="27" t="n">
        <v>38</v>
      </c>
      <c r="E95" s="27" t="n">
        <v>22</v>
      </c>
      <c r="F95" s="27" t="n">
        <v>6</v>
      </c>
      <c r="G95" s="27" t="n">
        <v>13</v>
      </c>
      <c r="H95" s="27" t="n">
        <v>159</v>
      </c>
      <c r="I95" s="27" t="n">
        <v>0</v>
      </c>
      <c r="J95" s="27" t="n">
        <v>10</v>
      </c>
      <c r="K95" s="27" t="n">
        <v>63</v>
      </c>
      <c r="L95" s="27"/>
      <c r="M95" s="27" t="n">
        <v>40</v>
      </c>
      <c r="N95" s="27"/>
      <c r="O95" s="27" t="n">
        <v>13</v>
      </c>
      <c r="P95" s="27"/>
      <c r="Q95" s="27" t="n">
        <v>44</v>
      </c>
      <c r="R95" s="27"/>
      <c r="S95" s="27" t="n">
        <v>17</v>
      </c>
      <c r="T95" s="27" t="n">
        <v>7</v>
      </c>
      <c r="U95" s="27" t="n">
        <v>14</v>
      </c>
      <c r="V95" s="27" t="n">
        <v>27</v>
      </c>
      <c r="W95" s="27" t="n">
        <v>10</v>
      </c>
      <c r="X95" s="27" t="n">
        <v>76</v>
      </c>
      <c r="Y95" s="27" t="n">
        <v>1</v>
      </c>
      <c r="Z95" s="27" t="n">
        <v>1</v>
      </c>
      <c r="AA95" s="29" t="n">
        <f aca="false">SUM(C95:Z95)</f>
        <v>586</v>
      </c>
    </row>
    <row r="96" customFormat="false" ht="14.65" hidden="false" customHeight="false" outlineLevel="0" collapsed="false">
      <c r="A96" s="39" t="s">
        <v>34</v>
      </c>
      <c r="B96" s="55" t="s">
        <v>57</v>
      </c>
      <c r="C96" s="27" t="n">
        <v>32</v>
      </c>
      <c r="D96" s="27" t="n">
        <v>10</v>
      </c>
      <c r="E96" s="27" t="n">
        <v>7</v>
      </c>
      <c r="F96" s="27"/>
      <c r="G96" s="27" t="n">
        <v>21</v>
      </c>
      <c r="H96" s="27" t="n">
        <v>204</v>
      </c>
      <c r="I96" s="27" t="n">
        <v>0</v>
      </c>
      <c r="J96" s="27" t="n">
        <v>40</v>
      </c>
      <c r="K96" s="27" t="n">
        <v>35</v>
      </c>
      <c r="L96" s="27" t="n">
        <v>28</v>
      </c>
      <c r="M96" s="27" t="n">
        <v>32</v>
      </c>
      <c r="N96" s="27" t="n">
        <v>5</v>
      </c>
      <c r="O96" s="27" t="n">
        <v>2</v>
      </c>
      <c r="P96" s="27" t="n">
        <v>38</v>
      </c>
      <c r="Q96" s="27" t="n">
        <v>41</v>
      </c>
      <c r="R96" s="27" t="n">
        <v>69</v>
      </c>
      <c r="S96" s="27" t="n">
        <v>17</v>
      </c>
      <c r="T96" s="27" t="n">
        <v>17</v>
      </c>
      <c r="U96" s="27" t="n">
        <v>5</v>
      </c>
      <c r="V96" s="27" t="n">
        <v>16</v>
      </c>
      <c r="W96" s="27" t="n">
        <v>10</v>
      </c>
      <c r="X96" s="27" t="n">
        <v>56</v>
      </c>
      <c r="Y96" s="27" t="n">
        <v>14</v>
      </c>
      <c r="Z96" s="27" t="n">
        <v>1</v>
      </c>
      <c r="AA96" s="29" t="n">
        <f aca="false">SUM(C96:Z96)</f>
        <v>700</v>
      </c>
    </row>
    <row r="97" customFormat="false" ht="14.65" hidden="false" customHeight="false" outlineLevel="0" collapsed="false">
      <c r="A97" s="39" t="s">
        <v>36</v>
      </c>
      <c r="B97" s="55" t="s">
        <v>58</v>
      </c>
      <c r="C97" s="27" t="n">
        <v>23</v>
      </c>
      <c r="D97" s="27"/>
      <c r="E97" s="27" t="n">
        <v>3</v>
      </c>
      <c r="F97" s="27" t="n">
        <v>2</v>
      </c>
      <c r="G97" s="27" t="n">
        <v>8</v>
      </c>
      <c r="H97" s="27" t="n">
        <v>117</v>
      </c>
      <c r="I97" s="27" t="n">
        <v>0</v>
      </c>
      <c r="J97" s="27" t="n">
        <v>16</v>
      </c>
      <c r="K97" s="27" t="n">
        <v>25</v>
      </c>
      <c r="L97" s="27" t="n">
        <v>4</v>
      </c>
      <c r="M97" s="27" t="n">
        <v>18</v>
      </c>
      <c r="N97" s="27" t="n">
        <v>10</v>
      </c>
      <c r="O97" s="27" t="n">
        <v>1</v>
      </c>
      <c r="P97" s="27" t="n">
        <v>5</v>
      </c>
      <c r="Q97" s="27" t="n">
        <v>24</v>
      </c>
      <c r="R97" s="27" t="n">
        <v>3</v>
      </c>
      <c r="S97" s="27" t="n">
        <v>34</v>
      </c>
      <c r="T97" s="27" t="n">
        <v>14</v>
      </c>
      <c r="U97" s="27" t="n">
        <v>4</v>
      </c>
      <c r="V97" s="27" t="n">
        <v>14</v>
      </c>
      <c r="W97" s="27" t="n">
        <v>18</v>
      </c>
      <c r="X97" s="27" t="n">
        <v>33</v>
      </c>
      <c r="Y97" s="27" t="n">
        <v>5</v>
      </c>
      <c r="Z97" s="27" t="n">
        <v>3</v>
      </c>
      <c r="AA97" s="29" t="n">
        <f aca="false">SUM(C97:Z97)</f>
        <v>384</v>
      </c>
    </row>
    <row r="98" customFormat="false" ht="14.65" hidden="false" customHeight="false" outlineLevel="0" collapsed="false">
      <c r="A98" s="39" t="s">
        <v>38</v>
      </c>
      <c r="B98" s="55" t="s">
        <v>59</v>
      </c>
      <c r="C98" s="27" t="n">
        <v>0</v>
      </c>
      <c r="D98" s="27"/>
      <c r="E98" s="27" t="n">
        <v>0</v>
      </c>
      <c r="F98" s="27"/>
      <c r="G98" s="27" t="n">
        <v>2</v>
      </c>
      <c r="H98" s="27" t="n">
        <v>42</v>
      </c>
      <c r="I98" s="27" t="n">
        <v>7</v>
      </c>
      <c r="J98" s="27" t="n">
        <v>0</v>
      </c>
      <c r="K98" s="27" t="n">
        <v>2</v>
      </c>
      <c r="L98" s="27"/>
      <c r="M98" s="27" t="n">
        <v>11</v>
      </c>
      <c r="N98" s="27" t="n">
        <v>6</v>
      </c>
      <c r="O98" s="27" t="n">
        <v>7</v>
      </c>
      <c r="P98" s="27"/>
      <c r="Q98" s="27" t="n">
        <v>20</v>
      </c>
      <c r="R98" s="27"/>
      <c r="S98" s="27" t="n">
        <v>11</v>
      </c>
      <c r="T98" s="27" t="n">
        <v>10</v>
      </c>
      <c r="U98" s="27"/>
      <c r="V98" s="27" t="n">
        <v>5</v>
      </c>
      <c r="W98" s="27" t="n">
        <v>2</v>
      </c>
      <c r="X98" s="27" t="n">
        <v>16</v>
      </c>
      <c r="Y98" s="27" t="n">
        <v>1</v>
      </c>
      <c r="Z98" s="27" t="n">
        <v>0</v>
      </c>
      <c r="AA98" s="29" t="n">
        <f aca="false">SUM(C98:Z98)</f>
        <v>142</v>
      </c>
    </row>
    <row r="99" customFormat="false" ht="14.65" hidden="false" customHeight="false" outlineLevel="0" collapsed="false">
      <c r="A99" s="39" t="s">
        <v>46</v>
      </c>
      <c r="B99" s="55" t="s">
        <v>60</v>
      </c>
      <c r="C99" s="27" t="n">
        <v>0</v>
      </c>
      <c r="D99" s="27"/>
      <c r="E99" s="27" t="n">
        <v>0</v>
      </c>
      <c r="F99" s="27" t="n">
        <v>10</v>
      </c>
      <c r="G99" s="27"/>
      <c r="H99" s="27" t="n">
        <v>11</v>
      </c>
      <c r="I99" s="27" t="n">
        <v>0</v>
      </c>
      <c r="J99" s="27" t="n">
        <v>0</v>
      </c>
      <c r="K99" s="27" t="n">
        <v>0</v>
      </c>
      <c r="L99" s="27"/>
      <c r="M99" s="27" t="n">
        <v>12</v>
      </c>
      <c r="N99" s="27"/>
      <c r="O99" s="27" t="n">
        <v>1</v>
      </c>
      <c r="P99" s="27"/>
      <c r="Q99" s="27" t="n">
        <v>6</v>
      </c>
      <c r="R99" s="27"/>
      <c r="S99" s="27" t="n">
        <v>5</v>
      </c>
      <c r="T99" s="27" t="n">
        <v>10</v>
      </c>
      <c r="U99" s="27"/>
      <c r="V99" s="27" t="n">
        <v>3</v>
      </c>
      <c r="W99" s="27"/>
      <c r="X99" s="27" t="n">
        <v>5</v>
      </c>
      <c r="Y99" s="27" t="n">
        <v>0</v>
      </c>
      <c r="Z99" s="27" t="n">
        <v>2</v>
      </c>
      <c r="AA99" s="29" t="n">
        <f aca="false">SUM(C99:Z99)</f>
        <v>65</v>
      </c>
    </row>
    <row r="100" customFormat="false" ht="16.5" hidden="false" customHeight="true" outlineLevel="0" collapsed="false">
      <c r="A100" s="39"/>
      <c r="B100" s="56" t="s">
        <v>75</v>
      </c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</row>
    <row r="101" customFormat="false" ht="14.65" hidden="false" customHeight="false" outlineLevel="0" collapsed="false">
      <c r="A101" s="39" t="s">
        <v>32</v>
      </c>
      <c r="B101" s="54" t="s">
        <v>56</v>
      </c>
      <c r="C101" s="27" t="n">
        <v>80</v>
      </c>
      <c r="D101" s="27" t="n">
        <v>48</v>
      </c>
      <c r="E101" s="27" t="n">
        <v>18</v>
      </c>
      <c r="F101" s="27" t="n">
        <v>18</v>
      </c>
      <c r="G101" s="27" t="n">
        <v>13</v>
      </c>
      <c r="H101" s="27" t="n">
        <v>108</v>
      </c>
      <c r="I101" s="27" t="n">
        <v>0</v>
      </c>
      <c r="J101" s="27" t="n">
        <v>24</v>
      </c>
      <c r="K101" s="27" t="n">
        <v>65</v>
      </c>
      <c r="L101" s="27" t="n">
        <v>25</v>
      </c>
      <c r="M101" s="27" t="n">
        <v>56</v>
      </c>
      <c r="N101" s="27" t="n">
        <v>21</v>
      </c>
      <c r="O101" s="27" t="n">
        <v>16</v>
      </c>
      <c r="P101" s="27" t="n">
        <v>45</v>
      </c>
      <c r="Q101" s="27" t="n">
        <v>59</v>
      </c>
      <c r="R101" s="27"/>
      <c r="S101" s="27" t="n">
        <v>29</v>
      </c>
      <c r="T101" s="27" t="n">
        <v>12</v>
      </c>
      <c r="U101" s="27" t="n">
        <v>12</v>
      </c>
      <c r="V101" s="27" t="n">
        <v>32</v>
      </c>
      <c r="W101" s="27" t="n">
        <v>11</v>
      </c>
      <c r="X101" s="27" t="n">
        <v>83</v>
      </c>
      <c r="Y101" s="27" t="n">
        <v>15</v>
      </c>
      <c r="Z101" s="27" t="n">
        <v>1</v>
      </c>
      <c r="AA101" s="29" t="n">
        <f aca="false">SUM(C101:Z101)</f>
        <v>791</v>
      </c>
    </row>
    <row r="102" customFormat="false" ht="14.65" hidden="false" customHeight="false" outlineLevel="0" collapsed="false">
      <c r="A102" s="39" t="s">
        <v>34</v>
      </c>
      <c r="B102" s="55" t="s">
        <v>57</v>
      </c>
      <c r="C102" s="27" t="n">
        <v>15</v>
      </c>
      <c r="D102" s="27"/>
      <c r="E102" s="27" t="n">
        <v>7</v>
      </c>
      <c r="F102" s="27"/>
      <c r="G102" s="27" t="n">
        <v>20</v>
      </c>
      <c r="H102" s="27" t="n">
        <v>200</v>
      </c>
      <c r="I102" s="27" t="n">
        <v>7</v>
      </c>
      <c r="J102" s="27" t="n">
        <v>42</v>
      </c>
      <c r="K102" s="27" t="n">
        <v>36</v>
      </c>
      <c r="L102" s="27" t="n">
        <v>5</v>
      </c>
      <c r="M102" s="27" t="n">
        <v>40</v>
      </c>
      <c r="N102" s="27"/>
      <c r="O102" s="27" t="n">
        <v>4</v>
      </c>
      <c r="P102" s="27"/>
      <c r="Q102" s="27" t="n">
        <v>32</v>
      </c>
      <c r="R102" s="27" t="n">
        <v>54</v>
      </c>
      <c r="S102" s="27" t="n">
        <v>27</v>
      </c>
      <c r="T102" s="27" t="n">
        <v>16</v>
      </c>
      <c r="U102" s="27" t="n">
        <v>5</v>
      </c>
      <c r="V102" s="27" t="n">
        <v>15</v>
      </c>
      <c r="W102" s="27" t="n">
        <v>12</v>
      </c>
      <c r="X102" s="27" t="n">
        <v>62</v>
      </c>
      <c r="Y102" s="27" t="n">
        <v>5</v>
      </c>
      <c r="Z102" s="27" t="n">
        <v>3</v>
      </c>
      <c r="AA102" s="29" t="n">
        <f aca="false">SUM(C102:Z102)</f>
        <v>607</v>
      </c>
    </row>
    <row r="103" customFormat="false" ht="14.65" hidden="false" customHeight="false" outlineLevel="0" collapsed="false">
      <c r="A103" s="39" t="s">
        <v>36</v>
      </c>
      <c r="B103" s="55" t="s">
        <v>58</v>
      </c>
      <c r="C103" s="27" t="n">
        <v>0</v>
      </c>
      <c r="D103" s="27"/>
      <c r="E103" s="27" t="n">
        <v>8</v>
      </c>
      <c r="F103" s="27"/>
      <c r="G103" s="27" t="n">
        <v>9</v>
      </c>
      <c r="H103" s="27" t="n">
        <v>113</v>
      </c>
      <c r="I103" s="27" t="n">
        <v>0</v>
      </c>
      <c r="J103" s="27" t="n">
        <v>0</v>
      </c>
      <c r="K103" s="27" t="n">
        <v>24</v>
      </c>
      <c r="L103" s="27" t="n">
        <v>2</v>
      </c>
      <c r="M103" s="27" t="n">
        <v>10</v>
      </c>
      <c r="N103" s="27"/>
      <c r="O103" s="27" t="n">
        <v>4</v>
      </c>
      <c r="P103" s="27"/>
      <c r="Q103" s="27" t="n">
        <v>28</v>
      </c>
      <c r="R103" s="27" t="n">
        <v>17</v>
      </c>
      <c r="S103" s="27" t="n">
        <v>24</v>
      </c>
      <c r="T103" s="27" t="n">
        <v>13</v>
      </c>
      <c r="U103" s="27" t="n">
        <v>4</v>
      </c>
      <c r="V103" s="27" t="n">
        <v>6</v>
      </c>
      <c r="W103" s="27" t="n">
        <v>15</v>
      </c>
      <c r="X103" s="27" t="n">
        <v>27</v>
      </c>
      <c r="Y103" s="27" t="n">
        <v>1</v>
      </c>
      <c r="Z103" s="27" t="n">
        <v>0</v>
      </c>
      <c r="AA103" s="29" t="n">
        <f aca="false">SUM(C103:Z103)</f>
        <v>305</v>
      </c>
    </row>
    <row r="104" customFormat="false" ht="14.65" hidden="false" customHeight="false" outlineLevel="0" collapsed="false">
      <c r="A104" s="39" t="s">
        <v>38</v>
      </c>
      <c r="B104" s="55" t="s">
        <v>59</v>
      </c>
      <c r="C104" s="27" t="n">
        <v>0</v>
      </c>
      <c r="D104" s="27"/>
      <c r="E104" s="27" t="n">
        <v>2</v>
      </c>
      <c r="F104" s="27"/>
      <c r="G104" s="27" t="n">
        <v>2</v>
      </c>
      <c r="H104" s="27" t="n">
        <v>63</v>
      </c>
      <c r="I104" s="27" t="n">
        <v>0</v>
      </c>
      <c r="J104" s="27" t="n">
        <v>0</v>
      </c>
      <c r="K104" s="27" t="n">
        <v>0</v>
      </c>
      <c r="L104" s="27"/>
      <c r="M104" s="27" t="n">
        <v>3</v>
      </c>
      <c r="N104" s="27"/>
      <c r="O104" s="27" t="n">
        <v>2</v>
      </c>
      <c r="P104" s="27"/>
      <c r="Q104" s="27" t="n">
        <v>11</v>
      </c>
      <c r="R104" s="27" t="n">
        <v>1</v>
      </c>
      <c r="S104" s="27" t="n">
        <v>3</v>
      </c>
      <c r="T104" s="27" t="n">
        <v>9</v>
      </c>
      <c r="U104" s="27" t="n">
        <v>2</v>
      </c>
      <c r="V104" s="27" t="n">
        <v>3</v>
      </c>
      <c r="W104" s="27"/>
      <c r="X104" s="27" t="n">
        <v>14</v>
      </c>
      <c r="Y104" s="27" t="n">
        <v>0</v>
      </c>
      <c r="Z104" s="27" t="n">
        <v>1</v>
      </c>
      <c r="AA104" s="29" t="n">
        <f aca="false">SUM(C104:Z104)</f>
        <v>116</v>
      </c>
    </row>
    <row r="105" customFormat="false" ht="14.25" hidden="false" customHeight="true" outlineLevel="0" collapsed="false">
      <c r="A105" s="39" t="s">
        <v>46</v>
      </c>
      <c r="B105" s="55" t="s">
        <v>60</v>
      </c>
      <c r="C105" s="27" t="n">
        <v>0</v>
      </c>
      <c r="D105" s="27"/>
      <c r="E105" s="27" t="n">
        <v>1</v>
      </c>
      <c r="F105" s="27"/>
      <c r="G105" s="27"/>
      <c r="H105" s="27" t="n">
        <v>49</v>
      </c>
      <c r="I105" s="27" t="n">
        <v>0</v>
      </c>
      <c r="J105" s="27" t="n">
        <v>0</v>
      </c>
      <c r="K105" s="27" t="n">
        <v>0</v>
      </c>
      <c r="L105" s="27"/>
      <c r="M105" s="27" t="n">
        <v>4</v>
      </c>
      <c r="N105" s="27"/>
      <c r="O105" s="27"/>
      <c r="P105" s="27"/>
      <c r="Q105" s="27" t="n">
        <v>5</v>
      </c>
      <c r="R105" s="27"/>
      <c r="S105" s="27" t="n">
        <v>4</v>
      </c>
      <c r="T105" s="27" t="n">
        <v>9</v>
      </c>
      <c r="U105" s="27"/>
      <c r="V105" s="27" t="n">
        <v>4</v>
      </c>
      <c r="W105" s="27"/>
      <c r="X105" s="27" t="n">
        <v>6</v>
      </c>
      <c r="Y105" s="27" t="n">
        <v>0</v>
      </c>
      <c r="Z105" s="27" t="n">
        <v>2</v>
      </c>
      <c r="AA105" s="29" t="n">
        <f aca="false">SUM(C105:Z105)</f>
        <v>84</v>
      </c>
    </row>
    <row r="106" customFormat="false" ht="14.25" hidden="false" customHeight="true" outlineLevel="0" collapsed="false">
      <c r="A106" s="39"/>
      <c r="B106" s="61" t="s">
        <v>76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3"/>
    </row>
    <row r="107" customFormat="false" ht="14.25" hidden="false" customHeight="true" outlineLevel="0" collapsed="false">
      <c r="A107" s="39" t="s">
        <v>32</v>
      </c>
      <c r="B107" s="54" t="s">
        <v>56</v>
      </c>
      <c r="C107" s="27" t="n">
        <v>0</v>
      </c>
      <c r="D107" s="27" t="n">
        <v>30</v>
      </c>
      <c r="E107" s="27" t="n">
        <v>17</v>
      </c>
      <c r="F107" s="27" t="n">
        <v>3</v>
      </c>
      <c r="G107" s="27" t="n">
        <v>10</v>
      </c>
      <c r="H107" s="27" t="n">
        <v>66</v>
      </c>
      <c r="I107" s="27" t="n">
        <v>0</v>
      </c>
      <c r="J107" s="27" t="n">
        <v>8</v>
      </c>
      <c r="K107" s="27" t="n">
        <v>62</v>
      </c>
      <c r="L107" s="27" t="n">
        <v>24</v>
      </c>
      <c r="M107" s="27" t="n">
        <v>45</v>
      </c>
      <c r="N107" s="27" t="n">
        <v>21</v>
      </c>
      <c r="O107" s="27" t="n">
        <v>12</v>
      </c>
      <c r="P107" s="27" t="n">
        <v>41</v>
      </c>
      <c r="Q107" s="27" t="n">
        <v>52</v>
      </c>
      <c r="R107" s="27"/>
      <c r="S107" s="27" t="n">
        <v>18</v>
      </c>
      <c r="T107" s="27" t="n">
        <v>10</v>
      </c>
      <c r="U107" s="27" t="n">
        <v>8</v>
      </c>
      <c r="V107" s="27" t="n">
        <v>19</v>
      </c>
      <c r="W107" s="27" t="n">
        <v>9</v>
      </c>
      <c r="X107" s="27" t="n">
        <v>52</v>
      </c>
      <c r="Y107" s="27" t="n">
        <v>2</v>
      </c>
      <c r="Z107" s="27" t="n">
        <v>0</v>
      </c>
      <c r="AA107" s="29" t="n">
        <f aca="false">SUM(C107:Z107)</f>
        <v>509</v>
      </c>
    </row>
    <row r="108" customFormat="false" ht="14.25" hidden="false" customHeight="true" outlineLevel="0" collapsed="false">
      <c r="A108" s="39" t="s">
        <v>34</v>
      </c>
      <c r="B108" s="55" t="s">
        <v>57</v>
      </c>
      <c r="C108" s="27" t="n">
        <v>56</v>
      </c>
      <c r="D108" s="27" t="n">
        <v>18</v>
      </c>
      <c r="E108" s="27" t="n">
        <v>6</v>
      </c>
      <c r="F108" s="27" t="n">
        <v>13</v>
      </c>
      <c r="G108" s="27" t="n">
        <v>17</v>
      </c>
      <c r="H108" s="27" t="n">
        <v>154</v>
      </c>
      <c r="I108" s="27" t="n">
        <v>3</v>
      </c>
      <c r="J108" s="27" t="n">
        <v>20</v>
      </c>
      <c r="K108" s="27" t="n">
        <v>28</v>
      </c>
      <c r="L108" s="27" t="n">
        <v>6</v>
      </c>
      <c r="M108" s="27" t="n">
        <v>40</v>
      </c>
      <c r="N108" s="27"/>
      <c r="O108" s="27" t="n">
        <v>6</v>
      </c>
      <c r="P108" s="27" t="n">
        <v>2</v>
      </c>
      <c r="Q108" s="27" t="n">
        <v>32</v>
      </c>
      <c r="R108" s="27" t="n">
        <v>56</v>
      </c>
      <c r="S108" s="27" t="n">
        <v>28</v>
      </c>
      <c r="T108" s="27" t="n">
        <v>17</v>
      </c>
      <c r="U108" s="27" t="n">
        <v>8</v>
      </c>
      <c r="V108" s="27" t="n">
        <v>25</v>
      </c>
      <c r="W108" s="27" t="n">
        <v>16</v>
      </c>
      <c r="X108" s="27" t="n">
        <v>48</v>
      </c>
      <c r="Y108" s="27" t="n">
        <v>3</v>
      </c>
      <c r="Z108" s="27" t="n">
        <v>2</v>
      </c>
      <c r="AA108" s="29" t="n">
        <f aca="false">SUM(C108:Z108)</f>
        <v>604</v>
      </c>
    </row>
    <row r="109" customFormat="false" ht="14.25" hidden="false" customHeight="true" outlineLevel="0" collapsed="false">
      <c r="A109" s="39" t="s">
        <v>36</v>
      </c>
      <c r="B109" s="55" t="s">
        <v>58</v>
      </c>
      <c r="C109" s="27" t="n">
        <v>14</v>
      </c>
      <c r="D109" s="27"/>
      <c r="E109" s="27" t="n">
        <v>1</v>
      </c>
      <c r="F109" s="27" t="n">
        <v>2</v>
      </c>
      <c r="G109" s="27" t="n">
        <v>13</v>
      </c>
      <c r="H109" s="27" t="n">
        <v>142</v>
      </c>
      <c r="I109" s="27" t="n">
        <v>4</v>
      </c>
      <c r="J109" s="27" t="n">
        <v>12</v>
      </c>
      <c r="K109" s="27" t="n">
        <v>35</v>
      </c>
      <c r="L109" s="27" t="n">
        <v>2</v>
      </c>
      <c r="M109" s="27" t="n">
        <v>19</v>
      </c>
      <c r="N109" s="27"/>
      <c r="O109" s="27" t="n">
        <v>2</v>
      </c>
      <c r="P109" s="27" t="n">
        <v>2</v>
      </c>
      <c r="Q109" s="27" t="n">
        <v>31</v>
      </c>
      <c r="R109" s="27" t="n">
        <v>10</v>
      </c>
      <c r="S109" s="27" t="n">
        <v>16</v>
      </c>
      <c r="T109" s="27" t="n">
        <v>15</v>
      </c>
      <c r="U109" s="27" t="n">
        <v>5</v>
      </c>
      <c r="V109" s="27" t="n">
        <v>7</v>
      </c>
      <c r="W109" s="27" t="n">
        <v>14</v>
      </c>
      <c r="X109" s="27" t="n">
        <v>43</v>
      </c>
      <c r="Y109" s="27" t="n">
        <v>3</v>
      </c>
      <c r="Z109" s="27" t="n">
        <v>0</v>
      </c>
      <c r="AA109" s="29" t="n">
        <f aca="false">SUM(C109:Z109)</f>
        <v>392</v>
      </c>
    </row>
    <row r="110" customFormat="false" ht="14.25" hidden="false" customHeight="true" outlineLevel="0" collapsed="false">
      <c r="A110" s="39" t="s">
        <v>38</v>
      </c>
      <c r="B110" s="55" t="s">
        <v>59</v>
      </c>
      <c r="C110" s="27" t="n">
        <v>0</v>
      </c>
      <c r="D110" s="27"/>
      <c r="E110" s="27" t="n">
        <v>2</v>
      </c>
      <c r="F110" s="27"/>
      <c r="G110" s="27" t="n">
        <v>4</v>
      </c>
      <c r="H110" s="27" t="n">
        <v>84</v>
      </c>
      <c r="I110" s="27" t="n">
        <v>0</v>
      </c>
      <c r="J110" s="27" t="n">
        <v>26</v>
      </c>
      <c r="K110" s="27" t="n">
        <v>0</v>
      </c>
      <c r="L110" s="27"/>
      <c r="M110" s="27" t="n">
        <v>8</v>
      </c>
      <c r="N110" s="27"/>
      <c r="O110" s="27" t="n">
        <v>5</v>
      </c>
      <c r="P110" s="27"/>
      <c r="Q110" s="27" t="n">
        <v>11</v>
      </c>
      <c r="R110" s="27"/>
      <c r="S110" s="27" t="n">
        <v>9</v>
      </c>
      <c r="T110" s="27" t="n">
        <v>8</v>
      </c>
      <c r="U110" s="27" t="n">
        <v>2</v>
      </c>
      <c r="V110" s="27" t="n">
        <v>3</v>
      </c>
      <c r="W110" s="27"/>
      <c r="X110" s="27" t="n">
        <v>18</v>
      </c>
      <c r="Y110" s="27" t="n">
        <v>10</v>
      </c>
      <c r="Z110" s="27" t="n">
        <v>3</v>
      </c>
      <c r="AA110" s="29" t="n">
        <f aca="false">SUM(C110:Z110)</f>
        <v>193</v>
      </c>
    </row>
    <row r="111" customFormat="false" ht="14.25" hidden="false" customHeight="true" outlineLevel="0" collapsed="false">
      <c r="A111" s="39" t="s">
        <v>46</v>
      </c>
      <c r="B111" s="55" t="s">
        <v>60</v>
      </c>
      <c r="C111" s="27" t="n">
        <v>0</v>
      </c>
      <c r="D111" s="27"/>
      <c r="E111" s="27" t="n">
        <v>1</v>
      </c>
      <c r="F111" s="27"/>
      <c r="G111" s="27"/>
      <c r="H111" s="27" t="n">
        <v>57</v>
      </c>
      <c r="I111" s="27" t="n">
        <v>0</v>
      </c>
      <c r="J111" s="27" t="n">
        <v>0</v>
      </c>
      <c r="K111" s="27" t="n">
        <v>0</v>
      </c>
      <c r="L111" s="27"/>
      <c r="M111" s="27" t="n">
        <v>1</v>
      </c>
      <c r="N111" s="27"/>
      <c r="O111" s="27"/>
      <c r="P111" s="27"/>
      <c r="Q111" s="27" t="n">
        <v>9</v>
      </c>
      <c r="R111" s="27" t="n">
        <v>8</v>
      </c>
      <c r="S111" s="27" t="n">
        <v>16</v>
      </c>
      <c r="T111" s="27" t="n">
        <v>9</v>
      </c>
      <c r="U111" s="27"/>
      <c r="V111" s="27" t="n">
        <v>5</v>
      </c>
      <c r="W111" s="27"/>
      <c r="X111" s="27" t="n">
        <v>10</v>
      </c>
      <c r="Y111" s="27" t="n">
        <v>3</v>
      </c>
      <c r="Z111" s="27" t="n">
        <v>2</v>
      </c>
      <c r="AA111" s="29" t="n">
        <f aca="false">SUM(C111:Z111)</f>
        <v>121</v>
      </c>
    </row>
    <row r="112" customFormat="false" ht="48" hidden="false" customHeight="true" outlineLevel="0" collapsed="false">
      <c r="A112" s="35" t="s">
        <v>77</v>
      </c>
      <c r="B112" s="45" t="s">
        <v>78</v>
      </c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</row>
    <row r="113" customFormat="false" ht="14.65" hidden="false" customHeight="false" outlineLevel="0" collapsed="false">
      <c r="A113" s="39" t="s">
        <v>32</v>
      </c>
      <c r="B113" s="54" t="s">
        <v>79</v>
      </c>
      <c r="C113" s="27" t="n">
        <v>67</v>
      </c>
      <c r="D113" s="27" t="n">
        <v>27</v>
      </c>
      <c r="E113" s="27" t="n">
        <v>19</v>
      </c>
      <c r="F113" s="27" t="n">
        <v>7</v>
      </c>
      <c r="G113" s="27" t="n">
        <v>34</v>
      </c>
      <c r="H113" s="27" t="n">
        <v>426</v>
      </c>
      <c r="I113" s="27" t="n">
        <v>7</v>
      </c>
      <c r="J113" s="27" t="n">
        <v>15</v>
      </c>
      <c r="K113" s="27" t="n">
        <v>79</v>
      </c>
      <c r="L113" s="27" t="n">
        <v>20</v>
      </c>
      <c r="M113" s="27" t="n">
        <v>44</v>
      </c>
      <c r="N113" s="27" t="n">
        <v>19</v>
      </c>
      <c r="O113" s="27" t="n">
        <v>9</v>
      </c>
      <c r="P113" s="27" t="n">
        <v>15</v>
      </c>
      <c r="Q113" s="27" t="n">
        <v>83</v>
      </c>
      <c r="R113" s="27" t="n">
        <v>18</v>
      </c>
      <c r="S113" s="27" t="n">
        <v>58</v>
      </c>
      <c r="T113" s="27" t="n">
        <v>43</v>
      </c>
      <c r="U113" s="27" t="n">
        <v>13</v>
      </c>
      <c r="V113" s="27" t="n">
        <v>43</v>
      </c>
      <c r="W113" s="27" t="n">
        <v>32</v>
      </c>
      <c r="X113" s="27" t="n">
        <v>147</v>
      </c>
      <c r="Y113" s="27" t="n">
        <v>15</v>
      </c>
      <c r="Z113" s="27" t="n">
        <v>7</v>
      </c>
      <c r="AA113" s="29" t="n">
        <f aca="false">SUM(C113:Z113)</f>
        <v>1247</v>
      </c>
    </row>
    <row r="114" customFormat="false" ht="14.65" hidden="false" customHeight="false" outlineLevel="0" collapsed="false">
      <c r="A114" s="39" t="s">
        <v>34</v>
      </c>
      <c r="B114" s="54" t="s">
        <v>80</v>
      </c>
      <c r="C114" s="27" t="n">
        <v>3</v>
      </c>
      <c r="D114" s="27" t="n">
        <v>21</v>
      </c>
      <c r="E114" s="27" t="n">
        <v>9</v>
      </c>
      <c r="F114" s="27"/>
      <c r="G114" s="27" t="n">
        <v>3</v>
      </c>
      <c r="H114" s="27" t="n">
        <v>88</v>
      </c>
      <c r="I114" s="27" t="n">
        <v>0</v>
      </c>
      <c r="J114" s="27" t="n">
        <v>2</v>
      </c>
      <c r="K114" s="27" t="n">
        <v>15</v>
      </c>
      <c r="L114" s="27" t="n">
        <v>9</v>
      </c>
      <c r="M114" s="27" t="n">
        <v>18</v>
      </c>
      <c r="N114" s="27"/>
      <c r="O114" s="27" t="n">
        <v>3</v>
      </c>
      <c r="P114" s="27" t="n">
        <v>25</v>
      </c>
      <c r="Q114" s="27" t="n">
        <v>25</v>
      </c>
      <c r="R114" s="27" t="n">
        <v>8</v>
      </c>
      <c r="S114" s="27" t="n">
        <v>13</v>
      </c>
      <c r="T114" s="27" t="n">
        <v>7</v>
      </c>
      <c r="U114" s="27" t="n">
        <v>2</v>
      </c>
      <c r="V114" s="27" t="n">
        <v>21</v>
      </c>
      <c r="W114" s="27" t="n">
        <v>7</v>
      </c>
      <c r="X114" s="27" t="n">
        <v>20</v>
      </c>
      <c r="Y114" s="27" t="n">
        <v>0</v>
      </c>
      <c r="Z114" s="27" t="n">
        <v>0</v>
      </c>
      <c r="AA114" s="29" t="n">
        <f aca="false">SUM(C114:Z114)</f>
        <v>299</v>
      </c>
    </row>
    <row r="115" customFormat="false" ht="14.65" hidden="false" customHeight="false" outlineLevel="0" collapsed="false">
      <c r="A115" s="39" t="s">
        <v>36</v>
      </c>
      <c r="B115" s="54" t="s">
        <v>81</v>
      </c>
      <c r="C115" s="27" t="n">
        <v>1</v>
      </c>
      <c r="D115" s="27"/>
      <c r="E115" s="27" t="n">
        <v>2</v>
      </c>
      <c r="F115" s="27"/>
      <c r="G115" s="27" t="n">
        <v>2</v>
      </c>
      <c r="H115" s="27" t="n">
        <v>24</v>
      </c>
      <c r="I115" s="27" t="n">
        <v>0</v>
      </c>
      <c r="J115" s="27" t="n">
        <v>0</v>
      </c>
      <c r="K115" s="27" t="n">
        <v>7</v>
      </c>
      <c r="L115" s="27" t="n">
        <v>6</v>
      </c>
      <c r="M115" s="27" t="n">
        <v>10</v>
      </c>
      <c r="N115" s="27"/>
      <c r="O115" s="27" t="n">
        <v>2</v>
      </c>
      <c r="P115" s="27" t="n">
        <v>5</v>
      </c>
      <c r="Q115" s="27" t="n">
        <v>9</v>
      </c>
      <c r="R115" s="27" t="n">
        <v>7</v>
      </c>
      <c r="S115" s="27" t="n">
        <v>3</v>
      </c>
      <c r="T115" s="27" t="n">
        <v>8</v>
      </c>
      <c r="U115" s="27" t="n">
        <v>8</v>
      </c>
      <c r="V115" s="27" t="n">
        <v>3</v>
      </c>
      <c r="W115" s="27"/>
      <c r="X115" s="27" t="n">
        <v>25</v>
      </c>
      <c r="Y115" s="27" t="n">
        <v>0</v>
      </c>
      <c r="Z115" s="27" t="n">
        <v>0</v>
      </c>
      <c r="AA115" s="29" t="n">
        <f aca="false">SUM(C115:Z115)</f>
        <v>122</v>
      </c>
    </row>
    <row r="116" customFormat="false" ht="25.9" hidden="false" customHeight="false" outlineLevel="0" collapsed="false">
      <c r="A116" s="39" t="s">
        <v>38</v>
      </c>
      <c r="B116" s="64" t="s">
        <v>82</v>
      </c>
      <c r="C116" s="27" t="n">
        <v>0</v>
      </c>
      <c r="D116" s="27"/>
      <c r="E116" s="27" t="n">
        <v>1</v>
      </c>
      <c r="F116" s="27"/>
      <c r="G116" s="27"/>
      <c r="H116" s="27" t="n">
        <v>2</v>
      </c>
      <c r="I116" s="27" t="n">
        <v>0</v>
      </c>
      <c r="J116" s="27" t="n">
        <v>0</v>
      </c>
      <c r="K116" s="27" t="n">
        <v>1</v>
      </c>
      <c r="L116" s="27" t="n">
        <v>1</v>
      </c>
      <c r="M116" s="27" t="n">
        <v>1</v>
      </c>
      <c r="N116" s="27"/>
      <c r="O116" s="27"/>
      <c r="P116" s="27"/>
      <c r="Q116" s="27" t="n">
        <v>2</v>
      </c>
      <c r="R116" s="27" t="n">
        <v>2</v>
      </c>
      <c r="S116" s="27" t="n">
        <v>1</v>
      </c>
      <c r="T116" s="27" t="n">
        <v>2</v>
      </c>
      <c r="U116" s="27" t="n">
        <v>1</v>
      </c>
      <c r="V116" s="27" t="n">
        <v>1</v>
      </c>
      <c r="W116" s="27"/>
      <c r="X116" s="27" t="n">
        <v>11</v>
      </c>
      <c r="Y116" s="27" t="n">
        <v>0</v>
      </c>
      <c r="Z116" s="27" t="n">
        <v>0</v>
      </c>
      <c r="AA116" s="29" t="n">
        <f aca="false">SUM(C116:Z116)</f>
        <v>26</v>
      </c>
    </row>
    <row r="117" customFormat="false" ht="14.65" hidden="false" customHeight="false" outlineLevel="0" collapsed="false">
      <c r="A117" s="39" t="s">
        <v>46</v>
      </c>
      <c r="B117" s="54" t="s">
        <v>83</v>
      </c>
      <c r="C117" s="27" t="n">
        <v>0</v>
      </c>
      <c r="D117" s="27"/>
      <c r="E117" s="27" t="n">
        <v>0</v>
      </c>
      <c r="F117" s="27"/>
      <c r="G117" s="27"/>
      <c r="H117" s="27" t="n">
        <v>9</v>
      </c>
      <c r="I117" s="27" t="n">
        <v>0</v>
      </c>
      <c r="J117" s="27" t="n">
        <v>0</v>
      </c>
      <c r="K117" s="27" t="n">
        <v>0</v>
      </c>
      <c r="L117" s="27"/>
      <c r="M117" s="27" t="n">
        <v>0</v>
      </c>
      <c r="N117" s="27"/>
      <c r="O117" s="27"/>
      <c r="P117" s="27"/>
      <c r="Q117" s="27" t="n">
        <v>5</v>
      </c>
      <c r="R117" s="27"/>
      <c r="S117" s="27" t="n">
        <v>0</v>
      </c>
      <c r="T117" s="27" t="n">
        <v>3</v>
      </c>
      <c r="U117" s="27" t="n">
        <v>1</v>
      </c>
      <c r="V117" s="27" t="n">
        <v>1</v>
      </c>
      <c r="W117" s="27"/>
      <c r="X117" s="27" t="n">
        <v>19</v>
      </c>
      <c r="Y117" s="27" t="n">
        <v>0</v>
      </c>
      <c r="Z117" s="27" t="n">
        <v>0</v>
      </c>
      <c r="AA117" s="29" t="n">
        <f aca="false">SUM(C117:Z117)</f>
        <v>38</v>
      </c>
    </row>
    <row r="118" customFormat="false" ht="14.65" hidden="false" customHeight="false" outlineLevel="0" collapsed="false">
      <c r="A118" s="39" t="s">
        <v>48</v>
      </c>
      <c r="B118" s="54" t="s">
        <v>84</v>
      </c>
      <c r="C118" s="27" t="n">
        <v>12</v>
      </c>
      <c r="D118" s="27"/>
      <c r="E118" s="27" t="n">
        <v>4</v>
      </c>
      <c r="F118" s="27" t="n">
        <v>11</v>
      </c>
      <c r="G118" s="27" t="n">
        <v>3</v>
      </c>
      <c r="H118" s="27" t="n">
        <v>17</v>
      </c>
      <c r="I118" s="27" t="n">
        <v>3</v>
      </c>
      <c r="J118" s="27" t="n">
        <v>32</v>
      </c>
      <c r="K118" s="27" t="n">
        <v>23</v>
      </c>
      <c r="L118" s="27" t="n">
        <v>1</v>
      </c>
      <c r="M118" s="27" t="n">
        <v>28</v>
      </c>
      <c r="N118" s="27"/>
      <c r="O118" s="27" t="n">
        <v>2</v>
      </c>
      <c r="P118" s="27"/>
      <c r="Q118" s="27" t="n">
        <v>22</v>
      </c>
      <c r="R118" s="27" t="n">
        <v>26</v>
      </c>
      <c r="S118" s="27" t="n">
        <v>10</v>
      </c>
      <c r="T118" s="27" t="n">
        <v>6</v>
      </c>
      <c r="U118" s="27"/>
      <c r="V118" s="27" t="n">
        <v>1</v>
      </c>
      <c r="W118" s="27"/>
      <c r="X118" s="27" t="n">
        <v>13</v>
      </c>
      <c r="Y118" s="27" t="n">
        <v>0</v>
      </c>
      <c r="Z118" s="27" t="n">
        <v>0</v>
      </c>
      <c r="AA118" s="29" t="n">
        <f aca="false">SUM(C118:Z118)</f>
        <v>214</v>
      </c>
    </row>
    <row r="119" customFormat="false" ht="12.75" hidden="false" customHeight="true" outlineLevel="0" collapsed="false">
      <c r="A119" s="39" t="s">
        <v>51</v>
      </c>
      <c r="B119" s="54" t="s">
        <v>85</v>
      </c>
      <c r="C119" s="27" t="n">
        <v>2</v>
      </c>
      <c r="D119" s="27"/>
      <c r="E119" s="27" t="n">
        <v>3</v>
      </c>
      <c r="F119" s="27"/>
      <c r="G119" s="27" t="n">
        <v>2</v>
      </c>
      <c r="H119" s="27" t="n">
        <v>53</v>
      </c>
      <c r="I119" s="27" t="n">
        <v>0</v>
      </c>
      <c r="J119" s="27" t="n">
        <v>19</v>
      </c>
      <c r="K119" s="27" t="n">
        <v>0</v>
      </c>
      <c r="L119" s="27"/>
      <c r="M119" s="27" t="n">
        <v>12</v>
      </c>
      <c r="N119" s="27" t="n">
        <v>2</v>
      </c>
      <c r="O119" s="27" t="n">
        <v>3</v>
      </c>
      <c r="P119" s="27"/>
      <c r="Q119" s="27" t="n">
        <v>6</v>
      </c>
      <c r="R119" s="27" t="n">
        <v>12</v>
      </c>
      <c r="S119" s="27" t="n">
        <v>3</v>
      </c>
      <c r="T119" s="27" t="n">
        <v>2</v>
      </c>
      <c r="U119" s="27"/>
      <c r="V119" s="27" t="n">
        <v>2</v>
      </c>
      <c r="W119" s="27" t="n">
        <v>5</v>
      </c>
      <c r="X119" s="27" t="n">
        <v>6</v>
      </c>
      <c r="Y119" s="27" t="n">
        <v>6</v>
      </c>
      <c r="Z119" s="27" t="n">
        <v>0</v>
      </c>
      <c r="AA119" s="29" t="n">
        <f aca="false">SUM(C119:Z119)</f>
        <v>138</v>
      </c>
    </row>
    <row r="120" customFormat="false" ht="14.85" hidden="false" customHeight="true" outlineLevel="0" collapsed="false">
      <c r="A120" s="35" t="s">
        <v>86</v>
      </c>
      <c r="B120" s="45" t="s">
        <v>87</v>
      </c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</row>
    <row r="121" customFormat="false" ht="25.35" hidden="false" customHeight="true" outlineLevel="0" collapsed="false">
      <c r="A121" s="39"/>
      <c r="B121" s="56" t="s">
        <v>88</v>
      </c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</row>
    <row r="122" customFormat="false" ht="14.65" hidden="false" customHeight="false" outlineLevel="0" collapsed="false">
      <c r="A122" s="39" t="s">
        <v>32</v>
      </c>
      <c r="B122" s="54" t="s">
        <v>56</v>
      </c>
      <c r="C122" s="27" t="n">
        <v>0</v>
      </c>
      <c r="D122" s="27"/>
      <c r="E122" s="27" t="n">
        <v>8</v>
      </c>
      <c r="F122" s="27" t="n">
        <v>18</v>
      </c>
      <c r="G122" s="27" t="n">
        <v>12</v>
      </c>
      <c r="H122" s="27" t="n">
        <v>123</v>
      </c>
      <c r="I122" s="27" t="n">
        <v>0</v>
      </c>
      <c r="J122" s="27" t="n">
        <v>2</v>
      </c>
      <c r="K122" s="27" t="n">
        <v>64</v>
      </c>
      <c r="L122" s="27" t="n">
        <v>8</v>
      </c>
      <c r="M122" s="27" t="n">
        <v>50</v>
      </c>
      <c r="N122" s="27"/>
      <c r="O122" s="27" t="n">
        <v>7</v>
      </c>
      <c r="P122" s="27" t="n">
        <v>43</v>
      </c>
      <c r="Q122" s="27" t="n">
        <v>43</v>
      </c>
      <c r="R122" s="27" t="n">
        <v>16</v>
      </c>
      <c r="S122" s="27" t="n">
        <v>36</v>
      </c>
      <c r="T122" s="27" t="n">
        <v>17</v>
      </c>
      <c r="U122" s="27" t="n">
        <v>12</v>
      </c>
      <c r="V122" s="27" t="n">
        <v>32</v>
      </c>
      <c r="W122" s="27" t="n">
        <v>13</v>
      </c>
      <c r="X122" s="27" t="n">
        <v>76</v>
      </c>
      <c r="Y122" s="27" t="n">
        <v>6</v>
      </c>
      <c r="Z122" s="27" t="n">
        <v>1</v>
      </c>
      <c r="AA122" s="29" t="n">
        <f aca="false">SUM(C122:Z122)</f>
        <v>587</v>
      </c>
    </row>
    <row r="123" customFormat="false" ht="14.65" hidden="false" customHeight="false" outlineLevel="0" collapsed="false">
      <c r="A123" s="39" t="s">
        <v>34</v>
      </c>
      <c r="B123" s="55" t="s">
        <v>57</v>
      </c>
      <c r="C123" s="27" t="n">
        <v>81</v>
      </c>
      <c r="D123" s="27" t="n">
        <v>41</v>
      </c>
      <c r="E123" s="27" t="n">
        <v>16</v>
      </c>
      <c r="F123" s="27"/>
      <c r="G123" s="27" t="n">
        <v>28</v>
      </c>
      <c r="H123" s="27" t="n">
        <v>227</v>
      </c>
      <c r="I123" s="27" t="n">
        <v>4</v>
      </c>
      <c r="J123" s="27" t="n">
        <v>32</v>
      </c>
      <c r="K123" s="27" t="n">
        <v>34</v>
      </c>
      <c r="L123" s="27" t="n">
        <v>14</v>
      </c>
      <c r="M123" s="27" t="n">
        <v>47</v>
      </c>
      <c r="N123" s="27" t="n">
        <v>21</v>
      </c>
      <c r="O123" s="27" t="n">
        <v>10</v>
      </c>
      <c r="P123" s="27" t="n">
        <v>2</v>
      </c>
      <c r="Q123" s="27" t="n">
        <v>57</v>
      </c>
      <c r="R123" s="27" t="n">
        <v>25</v>
      </c>
      <c r="S123" s="27" t="n">
        <v>29</v>
      </c>
      <c r="T123" s="27" t="n">
        <v>27</v>
      </c>
      <c r="U123" s="27" t="n">
        <v>9</v>
      </c>
      <c r="V123" s="27" t="n">
        <v>19</v>
      </c>
      <c r="W123" s="27" t="n">
        <v>16</v>
      </c>
      <c r="X123" s="27" t="n">
        <v>87</v>
      </c>
      <c r="Y123" s="27" t="n">
        <v>6</v>
      </c>
      <c r="Z123" s="27" t="n">
        <v>3</v>
      </c>
      <c r="AA123" s="29" t="n">
        <f aca="false">SUM(C123:Z123)</f>
        <v>835</v>
      </c>
    </row>
    <row r="124" customFormat="false" ht="14.65" hidden="false" customHeight="false" outlineLevel="0" collapsed="false">
      <c r="A124" s="39" t="s">
        <v>36</v>
      </c>
      <c r="B124" s="55" t="s">
        <v>58</v>
      </c>
      <c r="C124" s="27" t="n">
        <v>4</v>
      </c>
      <c r="D124" s="27" t="n">
        <v>7</v>
      </c>
      <c r="E124" s="27" t="n">
        <v>9</v>
      </c>
      <c r="F124" s="27"/>
      <c r="G124" s="27" t="n">
        <v>4</v>
      </c>
      <c r="H124" s="27" t="n">
        <v>110</v>
      </c>
      <c r="I124" s="27" t="n">
        <v>3</v>
      </c>
      <c r="J124" s="27" t="n">
        <v>30</v>
      </c>
      <c r="K124" s="27" t="n">
        <v>20</v>
      </c>
      <c r="L124" s="27" t="n">
        <v>7</v>
      </c>
      <c r="M124" s="27" t="n">
        <v>10</v>
      </c>
      <c r="N124" s="27"/>
      <c r="O124" s="27" t="n">
        <v>4</v>
      </c>
      <c r="P124" s="27"/>
      <c r="Q124" s="27" t="n">
        <v>26</v>
      </c>
      <c r="R124" s="27" t="n">
        <v>31</v>
      </c>
      <c r="S124" s="27" t="n">
        <v>24</v>
      </c>
      <c r="T124" s="27" t="n">
        <v>11</v>
      </c>
      <c r="U124" s="27" t="n">
        <v>1</v>
      </c>
      <c r="V124" s="27" t="n">
        <v>12</v>
      </c>
      <c r="W124" s="27" t="n">
        <v>10</v>
      </c>
      <c r="X124" s="27" t="n">
        <v>27</v>
      </c>
      <c r="Y124" s="27" t="n">
        <v>7</v>
      </c>
      <c r="Z124" s="27" t="n">
        <v>1</v>
      </c>
      <c r="AA124" s="29" t="n">
        <f aca="false">SUM(C124:Z124)</f>
        <v>358</v>
      </c>
    </row>
    <row r="125" customFormat="false" ht="14.65" hidden="false" customHeight="false" outlineLevel="0" collapsed="false">
      <c r="A125" s="39" t="s">
        <v>38</v>
      </c>
      <c r="B125" s="55" t="s">
        <v>59</v>
      </c>
      <c r="C125" s="27" t="n">
        <v>0</v>
      </c>
      <c r="D125" s="27"/>
      <c r="E125" s="27" t="n">
        <v>2</v>
      </c>
      <c r="F125" s="27"/>
      <c r="G125" s="27"/>
      <c r="H125" s="27" t="n">
        <v>44</v>
      </c>
      <c r="I125" s="27" t="n">
        <v>0</v>
      </c>
      <c r="J125" s="27" t="n">
        <v>2</v>
      </c>
      <c r="K125" s="27" t="n">
        <v>4</v>
      </c>
      <c r="L125" s="27" t="n">
        <v>1</v>
      </c>
      <c r="M125" s="27" t="n">
        <v>4</v>
      </c>
      <c r="N125" s="27"/>
      <c r="O125" s="27" t="n">
        <v>2</v>
      </c>
      <c r="P125" s="27"/>
      <c r="Q125" s="27" t="n">
        <v>7</v>
      </c>
      <c r="R125" s="27"/>
      <c r="S125" s="27" t="n">
        <v>2</v>
      </c>
      <c r="T125" s="27" t="n">
        <v>3</v>
      </c>
      <c r="U125" s="27"/>
      <c r="V125" s="27"/>
      <c r="W125" s="27"/>
      <c r="X125" s="27" t="n">
        <v>8</v>
      </c>
      <c r="Y125" s="27" t="n">
        <v>2</v>
      </c>
      <c r="Z125" s="27" t="n">
        <v>0</v>
      </c>
      <c r="AA125" s="29" t="n">
        <f aca="false">SUM(C125:Z125)</f>
        <v>81</v>
      </c>
    </row>
    <row r="126" customFormat="false" ht="14.65" hidden="false" customHeight="false" outlineLevel="0" collapsed="false">
      <c r="A126" s="39" t="s">
        <v>46</v>
      </c>
      <c r="B126" s="55" t="s">
        <v>60</v>
      </c>
      <c r="C126" s="27" t="n">
        <v>0</v>
      </c>
      <c r="D126" s="27"/>
      <c r="E126" s="27" t="n">
        <v>1</v>
      </c>
      <c r="F126" s="27"/>
      <c r="G126" s="27"/>
      <c r="H126" s="27" t="n">
        <v>29</v>
      </c>
      <c r="I126" s="27" t="n">
        <v>0</v>
      </c>
      <c r="J126" s="27" t="n">
        <v>0</v>
      </c>
      <c r="K126" s="27" t="n">
        <v>3</v>
      </c>
      <c r="L126" s="27" t="n">
        <v>1</v>
      </c>
      <c r="M126" s="27" t="n">
        <v>2</v>
      </c>
      <c r="N126" s="27"/>
      <c r="O126" s="27" t="n">
        <v>1</v>
      </c>
      <c r="P126" s="27"/>
      <c r="Q126" s="27" t="n">
        <v>2</v>
      </c>
      <c r="R126" s="27"/>
      <c r="S126" s="27" t="n">
        <v>0</v>
      </c>
      <c r="T126" s="27" t="n">
        <v>1</v>
      </c>
      <c r="U126" s="27" t="n">
        <v>1</v>
      </c>
      <c r="V126" s="27" t="n">
        <v>2</v>
      </c>
      <c r="W126" s="27"/>
      <c r="X126" s="27" t="n">
        <v>2</v>
      </c>
      <c r="Y126" s="27" t="n">
        <v>0</v>
      </c>
      <c r="Z126" s="27" t="n">
        <v>2</v>
      </c>
      <c r="AA126" s="29" t="n">
        <f aca="false">SUM(C126:Z126)</f>
        <v>47</v>
      </c>
    </row>
    <row r="127" customFormat="false" ht="24.25" hidden="false" customHeight="true" outlineLevel="0" collapsed="false">
      <c r="A127" s="39"/>
      <c r="B127" s="56" t="s">
        <v>89</v>
      </c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</row>
    <row r="128" customFormat="false" ht="14.65" hidden="false" customHeight="false" outlineLevel="0" collapsed="false">
      <c r="A128" s="39" t="s">
        <v>32</v>
      </c>
      <c r="B128" s="54" t="s">
        <v>56</v>
      </c>
      <c r="C128" s="27"/>
      <c r="D128" s="27" t="n">
        <v>5</v>
      </c>
      <c r="E128" s="27" t="n">
        <v>14</v>
      </c>
      <c r="F128" s="27" t="n">
        <v>18</v>
      </c>
      <c r="G128" s="27" t="n">
        <v>15</v>
      </c>
      <c r="H128" s="27" t="n">
        <v>130</v>
      </c>
      <c r="I128" s="27" t="n">
        <v>0</v>
      </c>
      <c r="J128" s="27" t="n">
        <v>16</v>
      </c>
      <c r="K128" s="27" t="n">
        <v>64</v>
      </c>
      <c r="L128" s="27" t="n">
        <v>10</v>
      </c>
      <c r="M128" s="27" t="n">
        <v>50</v>
      </c>
      <c r="N128" s="27"/>
      <c r="O128" s="27" t="n">
        <v>8</v>
      </c>
      <c r="P128" s="27" t="n">
        <v>41</v>
      </c>
      <c r="Q128" s="27" t="n">
        <v>45</v>
      </c>
      <c r="R128" s="27"/>
      <c r="S128" s="27" t="n">
        <v>31</v>
      </c>
      <c r="T128" s="27" t="n">
        <v>12</v>
      </c>
      <c r="U128" s="27" t="n">
        <v>12</v>
      </c>
      <c r="V128" s="27" t="n">
        <v>34</v>
      </c>
      <c r="W128" s="27" t="n">
        <v>11</v>
      </c>
      <c r="X128" s="27" t="n">
        <v>85</v>
      </c>
      <c r="Y128" s="27" t="n">
        <v>2</v>
      </c>
      <c r="Z128" s="27" t="n">
        <v>0</v>
      </c>
      <c r="AA128" s="29" t="n">
        <f aca="false">SUM(C128:Z128)</f>
        <v>603</v>
      </c>
    </row>
    <row r="129" customFormat="false" ht="14.65" hidden="false" customHeight="false" outlineLevel="0" collapsed="false">
      <c r="A129" s="39" t="s">
        <v>34</v>
      </c>
      <c r="B129" s="55" t="s">
        <v>57</v>
      </c>
      <c r="C129" s="27" t="n">
        <v>72</v>
      </c>
      <c r="D129" s="27" t="n">
        <v>43</v>
      </c>
      <c r="E129" s="27" t="n">
        <v>13</v>
      </c>
      <c r="F129" s="27"/>
      <c r="G129" s="27" t="n">
        <v>20</v>
      </c>
      <c r="H129" s="27" t="n">
        <v>228</v>
      </c>
      <c r="I129" s="27" t="n">
        <v>4</v>
      </c>
      <c r="J129" s="27" t="n">
        <v>30</v>
      </c>
      <c r="K129" s="27" t="n">
        <v>33</v>
      </c>
      <c r="L129" s="27" t="n">
        <v>15</v>
      </c>
      <c r="M129" s="27" t="n">
        <v>50</v>
      </c>
      <c r="N129" s="27" t="n">
        <v>21</v>
      </c>
      <c r="O129" s="27" t="n">
        <v>11</v>
      </c>
      <c r="P129" s="27" t="n">
        <v>2</v>
      </c>
      <c r="Q129" s="27" t="n">
        <v>49</v>
      </c>
      <c r="R129" s="27" t="n">
        <v>34</v>
      </c>
      <c r="S129" s="27" t="n">
        <v>25</v>
      </c>
      <c r="T129" s="27" t="n">
        <v>26</v>
      </c>
      <c r="U129" s="27" t="n">
        <v>8</v>
      </c>
      <c r="V129" s="27" t="n">
        <v>20</v>
      </c>
      <c r="W129" s="27" t="n">
        <v>17</v>
      </c>
      <c r="X129" s="27" t="n">
        <v>73</v>
      </c>
      <c r="Y129" s="27" t="n">
        <v>9</v>
      </c>
      <c r="Z129" s="27" t="n">
        <v>5</v>
      </c>
      <c r="AA129" s="29" t="n">
        <f aca="false">SUM(C129:Z129)</f>
        <v>808</v>
      </c>
    </row>
    <row r="130" customFormat="false" ht="14.65" hidden="false" customHeight="false" outlineLevel="0" collapsed="false">
      <c r="A130" s="39" t="s">
        <v>36</v>
      </c>
      <c r="B130" s="55" t="s">
        <v>58</v>
      </c>
      <c r="C130" s="27" t="n">
        <v>10</v>
      </c>
      <c r="D130" s="27"/>
      <c r="E130" s="27" t="n">
        <v>8</v>
      </c>
      <c r="F130" s="27"/>
      <c r="G130" s="27" t="n">
        <v>9</v>
      </c>
      <c r="H130" s="27" t="n">
        <v>97</v>
      </c>
      <c r="I130" s="27" t="n">
        <v>3</v>
      </c>
      <c r="J130" s="27" t="n">
        <v>12</v>
      </c>
      <c r="K130" s="27" t="n">
        <v>25</v>
      </c>
      <c r="L130" s="27" t="n">
        <v>5</v>
      </c>
      <c r="M130" s="27" t="n">
        <v>13</v>
      </c>
      <c r="N130" s="27"/>
      <c r="O130" s="27" t="n">
        <v>4</v>
      </c>
      <c r="P130" s="27" t="n">
        <v>2</v>
      </c>
      <c r="Q130" s="27" t="n">
        <v>28</v>
      </c>
      <c r="R130" s="27" t="n">
        <v>13</v>
      </c>
      <c r="S130" s="27" t="n">
        <v>26</v>
      </c>
      <c r="T130" s="27" t="n">
        <v>15</v>
      </c>
      <c r="U130" s="27" t="n">
        <v>3</v>
      </c>
      <c r="V130" s="27" t="n">
        <v>15</v>
      </c>
      <c r="W130" s="27" t="n">
        <v>9</v>
      </c>
      <c r="X130" s="27" t="n">
        <v>29</v>
      </c>
      <c r="Y130" s="27" t="n">
        <v>10</v>
      </c>
      <c r="Z130" s="27" t="n">
        <v>0</v>
      </c>
      <c r="AA130" s="29" t="n">
        <f aca="false">SUM(C130:Z130)</f>
        <v>336</v>
      </c>
    </row>
    <row r="131" customFormat="false" ht="14.65" hidden="false" customHeight="false" outlineLevel="0" collapsed="false">
      <c r="A131" s="39" t="s">
        <v>38</v>
      </c>
      <c r="B131" s="55" t="s">
        <v>59</v>
      </c>
      <c r="C131" s="27" t="n">
        <v>3</v>
      </c>
      <c r="D131" s="27"/>
      <c r="E131" s="27" t="n">
        <v>1</v>
      </c>
      <c r="F131" s="27"/>
      <c r="G131" s="27" t="n">
        <v>3</v>
      </c>
      <c r="H131" s="27" t="n">
        <v>48</v>
      </c>
      <c r="I131" s="27" t="n">
        <v>0</v>
      </c>
      <c r="J131" s="27" t="n">
        <v>8</v>
      </c>
      <c r="K131" s="27" t="n">
        <v>3</v>
      </c>
      <c r="L131" s="27" t="n">
        <v>1</v>
      </c>
      <c r="M131" s="27" t="n">
        <v>0</v>
      </c>
      <c r="N131" s="27"/>
      <c r="O131" s="27" t="n">
        <v>2</v>
      </c>
      <c r="P131" s="27"/>
      <c r="Q131" s="27" t="n">
        <v>11</v>
      </c>
      <c r="R131" s="27" t="n">
        <v>25</v>
      </c>
      <c r="S131" s="27" t="n">
        <v>10</v>
      </c>
      <c r="T131" s="27" t="n">
        <v>5</v>
      </c>
      <c r="U131" s="27"/>
      <c r="V131" s="27" t="n">
        <v>3</v>
      </c>
      <c r="W131" s="27" t="n">
        <v>1</v>
      </c>
      <c r="X131" s="27" t="n">
        <v>4</v>
      </c>
      <c r="Y131" s="27" t="n">
        <v>0</v>
      </c>
      <c r="Z131" s="27" t="n">
        <v>0</v>
      </c>
      <c r="AA131" s="29" t="n">
        <f aca="false">SUM(C131:Z131)</f>
        <v>128</v>
      </c>
    </row>
    <row r="132" customFormat="false" ht="14.65" hidden="false" customHeight="false" outlineLevel="0" collapsed="false">
      <c r="A132" s="39" t="s">
        <v>46</v>
      </c>
      <c r="B132" s="55" t="s">
        <v>60</v>
      </c>
      <c r="C132" s="27"/>
      <c r="D132" s="27"/>
      <c r="E132" s="27"/>
      <c r="F132" s="27"/>
      <c r="G132" s="27"/>
      <c r="H132" s="27" t="n">
        <v>29</v>
      </c>
      <c r="I132" s="27" t="n">
        <v>0</v>
      </c>
      <c r="J132" s="27" t="n">
        <v>0</v>
      </c>
      <c r="K132" s="27" t="n">
        <v>0</v>
      </c>
      <c r="L132" s="27"/>
      <c r="M132" s="27" t="n">
        <v>0</v>
      </c>
      <c r="N132" s="27"/>
      <c r="O132" s="27"/>
      <c r="P132" s="27"/>
      <c r="Q132" s="27" t="n">
        <v>2</v>
      </c>
      <c r="R132" s="27"/>
      <c r="S132" s="27" t="n">
        <v>0</v>
      </c>
      <c r="T132" s="27" t="n">
        <v>1</v>
      </c>
      <c r="U132" s="27"/>
      <c r="V132" s="27" t="n">
        <v>2</v>
      </c>
      <c r="W132" s="27"/>
      <c r="X132" s="27" t="n">
        <v>0</v>
      </c>
      <c r="Y132" s="27" t="n">
        <v>0</v>
      </c>
      <c r="Z132" s="27" t="n">
        <v>2</v>
      </c>
      <c r="AA132" s="29" t="n">
        <f aca="false">SUM(C132:Z132)</f>
        <v>36</v>
      </c>
    </row>
    <row r="133" customFormat="false" ht="34.7" hidden="false" customHeight="true" outlineLevel="0" collapsed="false">
      <c r="A133" s="39"/>
      <c r="B133" s="56" t="s">
        <v>90</v>
      </c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</row>
    <row r="134" customFormat="false" ht="14.65" hidden="false" customHeight="false" outlineLevel="0" collapsed="false">
      <c r="A134" s="39" t="s">
        <v>32</v>
      </c>
      <c r="B134" s="54" t="s">
        <v>56</v>
      </c>
      <c r="C134" s="27"/>
      <c r="D134" s="27" t="n">
        <v>48</v>
      </c>
      <c r="E134" s="27" t="n">
        <v>25</v>
      </c>
      <c r="F134" s="27" t="n">
        <v>18</v>
      </c>
      <c r="G134" s="27" t="n">
        <v>20</v>
      </c>
      <c r="H134" s="27" t="n">
        <v>217</v>
      </c>
      <c r="I134" s="27" t="n">
        <v>7</v>
      </c>
      <c r="J134" s="27" t="n">
        <v>14</v>
      </c>
      <c r="K134" s="27" t="n">
        <v>77</v>
      </c>
      <c r="L134" s="27" t="n">
        <v>15</v>
      </c>
      <c r="M134" s="27" t="n">
        <v>55</v>
      </c>
      <c r="N134" s="27" t="n">
        <v>21</v>
      </c>
      <c r="O134" s="27" t="n">
        <v>14</v>
      </c>
      <c r="P134" s="27" t="n">
        <v>43</v>
      </c>
      <c r="Q134" s="27" t="n">
        <v>59</v>
      </c>
      <c r="R134" s="27" t="n">
        <v>56</v>
      </c>
      <c r="S134" s="27" t="n">
        <v>36</v>
      </c>
      <c r="T134" s="27" t="n">
        <v>24</v>
      </c>
      <c r="U134" s="27" t="n">
        <v>18</v>
      </c>
      <c r="V134" s="27" t="n">
        <v>41</v>
      </c>
      <c r="W134" s="27" t="n">
        <v>20</v>
      </c>
      <c r="X134" s="27" t="n">
        <v>111</v>
      </c>
      <c r="Y134" s="27" t="n">
        <v>20</v>
      </c>
      <c r="Z134" s="27" t="n">
        <v>5</v>
      </c>
      <c r="AA134" s="29" t="n">
        <f aca="false">SUM(C134:Z134)</f>
        <v>964</v>
      </c>
    </row>
    <row r="135" customFormat="false" ht="14.65" hidden="false" customHeight="false" outlineLevel="0" collapsed="false">
      <c r="A135" s="39" t="s">
        <v>34</v>
      </c>
      <c r="B135" s="55" t="s">
        <v>57</v>
      </c>
      <c r="C135" s="27" t="n">
        <v>68</v>
      </c>
      <c r="D135" s="27"/>
      <c r="E135" s="27" t="n">
        <v>10</v>
      </c>
      <c r="F135" s="27"/>
      <c r="G135" s="27" t="n">
        <v>14</v>
      </c>
      <c r="H135" s="27" t="n">
        <v>162</v>
      </c>
      <c r="I135" s="27" t="n">
        <v>0</v>
      </c>
      <c r="J135" s="27" t="n">
        <v>22</v>
      </c>
      <c r="K135" s="27" t="n">
        <v>30</v>
      </c>
      <c r="L135" s="27" t="n">
        <v>12</v>
      </c>
      <c r="M135" s="27" t="n">
        <v>40</v>
      </c>
      <c r="N135" s="27"/>
      <c r="O135" s="27" t="n">
        <v>6</v>
      </c>
      <c r="P135" s="27" t="n">
        <v>2</v>
      </c>
      <c r="Q135" s="27" t="n">
        <v>44</v>
      </c>
      <c r="R135" s="27" t="n">
        <v>18</v>
      </c>
      <c r="S135" s="27" t="n">
        <v>30</v>
      </c>
      <c r="T135" s="27" t="n">
        <v>17</v>
      </c>
      <c r="U135" s="27" t="n">
        <v>3</v>
      </c>
      <c r="V135" s="27" t="n">
        <v>19</v>
      </c>
      <c r="W135" s="27" t="n">
        <v>13</v>
      </c>
      <c r="X135" s="27" t="n">
        <v>46</v>
      </c>
      <c r="Y135" s="27" t="n">
        <v>1</v>
      </c>
      <c r="Z135" s="27" t="n">
        <v>0</v>
      </c>
      <c r="AA135" s="29" t="n">
        <f aca="false">SUM(C135:Z135)</f>
        <v>557</v>
      </c>
    </row>
    <row r="136" customFormat="false" ht="14.65" hidden="false" customHeight="false" outlineLevel="0" collapsed="false">
      <c r="A136" s="39" t="s">
        <v>36</v>
      </c>
      <c r="B136" s="55" t="s">
        <v>58</v>
      </c>
      <c r="C136" s="27" t="n">
        <v>4</v>
      </c>
      <c r="D136" s="27"/>
      <c r="E136" s="27" t="n">
        <v>3</v>
      </c>
      <c r="F136" s="27"/>
      <c r="G136" s="27" t="n">
        <v>9</v>
      </c>
      <c r="H136" s="27" t="n">
        <v>111</v>
      </c>
      <c r="I136" s="27" t="n">
        <v>0</v>
      </c>
      <c r="J136" s="27" t="n">
        <v>30</v>
      </c>
      <c r="K136" s="27" t="n">
        <v>18</v>
      </c>
      <c r="L136" s="27" t="n">
        <v>5</v>
      </c>
      <c r="M136" s="27" t="n">
        <v>16</v>
      </c>
      <c r="N136" s="27"/>
      <c r="O136" s="27" t="n">
        <v>4</v>
      </c>
      <c r="P136" s="27"/>
      <c r="Q136" s="27" t="n">
        <v>27</v>
      </c>
      <c r="R136" s="27"/>
      <c r="S136" s="27" t="n">
        <v>21</v>
      </c>
      <c r="T136" s="27" t="n">
        <v>11</v>
      </c>
      <c r="U136" s="27" t="n">
        <v>1</v>
      </c>
      <c r="V136" s="27" t="n">
        <v>10</v>
      </c>
      <c r="W136" s="27" t="n">
        <v>7</v>
      </c>
      <c r="X136" s="27" t="n">
        <v>32</v>
      </c>
      <c r="Y136" s="27" t="n">
        <v>0</v>
      </c>
      <c r="Z136" s="27" t="n">
        <v>0</v>
      </c>
      <c r="AA136" s="29" t="n">
        <f aca="false">SUM(C136:Z136)</f>
        <v>309</v>
      </c>
    </row>
    <row r="137" customFormat="false" ht="14.65" hidden="false" customHeight="false" outlineLevel="0" collapsed="false">
      <c r="A137" s="39" t="s">
        <v>38</v>
      </c>
      <c r="B137" s="55" t="s">
        <v>59</v>
      </c>
      <c r="C137" s="27" t="n">
        <v>1</v>
      </c>
      <c r="D137" s="27"/>
      <c r="E137" s="27" t="n">
        <v>0</v>
      </c>
      <c r="F137" s="27"/>
      <c r="G137" s="27" t="n">
        <v>1</v>
      </c>
      <c r="H137" s="27" t="n">
        <v>36</v>
      </c>
      <c r="I137" s="27" t="n">
        <v>0</v>
      </c>
      <c r="J137" s="27" t="n">
        <v>0</v>
      </c>
      <c r="K137" s="27" t="n">
        <v>0</v>
      </c>
      <c r="L137" s="27"/>
      <c r="M137" s="27" t="n">
        <v>0</v>
      </c>
      <c r="N137" s="27"/>
      <c r="O137" s="27" t="n">
        <v>1</v>
      </c>
      <c r="P137" s="27"/>
      <c r="Q137" s="27" t="n">
        <v>1</v>
      </c>
      <c r="R137" s="27"/>
      <c r="S137" s="27" t="n">
        <v>4</v>
      </c>
      <c r="T137" s="27" t="n">
        <v>5</v>
      </c>
      <c r="U137" s="27"/>
      <c r="V137" s="27" t="n">
        <v>4</v>
      </c>
      <c r="W137" s="27"/>
      <c r="X137" s="27" t="n">
        <v>7</v>
      </c>
      <c r="Y137" s="27" t="n">
        <v>0</v>
      </c>
      <c r="Z137" s="27" t="n">
        <v>2</v>
      </c>
      <c r="AA137" s="29" t="n">
        <f aca="false">SUM(C137:Z137)</f>
        <v>62</v>
      </c>
    </row>
    <row r="138" customFormat="false" ht="14.65" hidden="false" customHeight="false" outlineLevel="0" collapsed="false">
      <c r="A138" s="39" t="s">
        <v>46</v>
      </c>
      <c r="B138" s="55" t="s">
        <v>60</v>
      </c>
      <c r="C138" s="27" t="n">
        <v>12</v>
      </c>
      <c r="D138" s="27"/>
      <c r="E138" s="27" t="n">
        <v>1</v>
      </c>
      <c r="F138" s="27"/>
      <c r="G138" s="27"/>
      <c r="H138" s="27" t="n">
        <v>7</v>
      </c>
      <c r="I138" s="27" t="n">
        <v>0</v>
      </c>
      <c r="J138" s="27" t="n">
        <v>0</v>
      </c>
      <c r="K138" s="27" t="n">
        <v>0</v>
      </c>
      <c r="L138" s="27"/>
      <c r="M138" s="27" t="n">
        <v>2</v>
      </c>
      <c r="N138" s="27"/>
      <c r="O138" s="27"/>
      <c r="P138" s="27"/>
      <c r="Q138" s="27" t="n">
        <v>4</v>
      </c>
      <c r="R138" s="27"/>
      <c r="S138" s="27" t="n">
        <v>0</v>
      </c>
      <c r="T138" s="27" t="n">
        <v>2</v>
      </c>
      <c r="U138" s="27" t="n">
        <v>1</v>
      </c>
      <c r="V138" s="27"/>
      <c r="W138" s="27"/>
      <c r="X138" s="27" t="n">
        <v>4</v>
      </c>
      <c r="Y138" s="27" t="n">
        <v>0</v>
      </c>
      <c r="Z138" s="27" t="n">
        <v>0</v>
      </c>
      <c r="AA138" s="29" t="n">
        <f aca="false">SUM(C138:Z138)</f>
        <v>33</v>
      </c>
    </row>
    <row r="139" customFormat="false" ht="36.9" hidden="false" customHeight="false" outlineLevel="0" collapsed="false">
      <c r="A139" s="35" t="s">
        <v>91</v>
      </c>
      <c r="B139" s="57" t="s">
        <v>92</v>
      </c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</row>
    <row r="140" customFormat="false" ht="14.65" hidden="false" customHeight="false" outlineLevel="0" collapsed="false">
      <c r="A140" s="39" t="s">
        <v>32</v>
      </c>
      <c r="B140" s="55" t="s">
        <v>93</v>
      </c>
      <c r="C140" s="27" t="n">
        <v>75</v>
      </c>
      <c r="D140" s="27" t="n">
        <v>48</v>
      </c>
      <c r="E140" s="27" t="n">
        <v>25</v>
      </c>
      <c r="F140" s="27" t="n">
        <v>18</v>
      </c>
      <c r="G140" s="27" t="n">
        <v>34</v>
      </c>
      <c r="H140" s="27" t="n">
        <v>252</v>
      </c>
      <c r="I140" s="27" t="n">
        <v>5</v>
      </c>
      <c r="J140" s="27" t="n">
        <v>38</v>
      </c>
      <c r="K140" s="27" t="n">
        <v>80</v>
      </c>
      <c r="L140" s="27" t="n">
        <v>25</v>
      </c>
      <c r="M140" s="27" t="n">
        <v>58</v>
      </c>
      <c r="N140" s="27" t="n">
        <v>18</v>
      </c>
      <c r="O140" s="27" t="n">
        <v>16</v>
      </c>
      <c r="P140" s="27" t="n">
        <v>43</v>
      </c>
      <c r="Q140" s="27" t="n">
        <v>81</v>
      </c>
      <c r="R140" s="27" t="n">
        <v>70</v>
      </c>
      <c r="S140" s="27" t="n">
        <v>49</v>
      </c>
      <c r="T140" s="27" t="n">
        <v>28</v>
      </c>
      <c r="U140" s="27" t="n">
        <v>16</v>
      </c>
      <c r="V140" s="27" t="n">
        <v>37</v>
      </c>
      <c r="W140" s="27" t="n">
        <v>23</v>
      </c>
      <c r="X140" s="27" t="n">
        <v>121</v>
      </c>
      <c r="Y140" s="27" t="n">
        <v>6</v>
      </c>
      <c r="Z140" s="27" t="n">
        <v>5</v>
      </c>
      <c r="AA140" s="29" t="n">
        <f aca="false">SUM(C140:Z140)</f>
        <v>1171</v>
      </c>
    </row>
    <row r="141" customFormat="false" ht="14.65" hidden="false" customHeight="false" outlineLevel="0" collapsed="false">
      <c r="A141" s="39" t="s">
        <v>34</v>
      </c>
      <c r="B141" s="55" t="s">
        <v>58</v>
      </c>
      <c r="C141" s="27" t="n">
        <v>7</v>
      </c>
      <c r="D141" s="27"/>
      <c r="E141" s="27" t="n">
        <v>13</v>
      </c>
      <c r="F141" s="27"/>
      <c r="G141" s="27" t="n">
        <v>9</v>
      </c>
      <c r="H141" s="27" t="n">
        <v>213</v>
      </c>
      <c r="I141" s="27" t="n">
        <v>2</v>
      </c>
      <c r="J141" s="27" t="n">
        <v>28</v>
      </c>
      <c r="K141" s="27" t="n">
        <v>45</v>
      </c>
      <c r="L141" s="27" t="n">
        <v>7</v>
      </c>
      <c r="M141" s="27" t="n">
        <v>43</v>
      </c>
      <c r="N141" s="27" t="n">
        <v>3</v>
      </c>
      <c r="O141" s="27" t="n">
        <v>5</v>
      </c>
      <c r="P141" s="27" t="n">
        <v>1</v>
      </c>
      <c r="Q141" s="27" t="n">
        <v>47</v>
      </c>
      <c r="R141" s="27" t="n">
        <v>2</v>
      </c>
      <c r="S141" s="27" t="n">
        <v>49</v>
      </c>
      <c r="T141" s="27" t="n">
        <v>24</v>
      </c>
      <c r="U141" s="27" t="n">
        <v>6</v>
      </c>
      <c r="V141" s="27" t="n">
        <v>24</v>
      </c>
      <c r="W141" s="27" t="n">
        <v>15</v>
      </c>
      <c r="X141" s="27" t="n">
        <v>77</v>
      </c>
      <c r="Y141" s="27" t="n">
        <v>10</v>
      </c>
      <c r="Z141" s="27" t="n">
        <v>2</v>
      </c>
      <c r="AA141" s="29" t="n">
        <f aca="false">SUM(C141:Z141)</f>
        <v>632</v>
      </c>
    </row>
    <row r="142" customFormat="false" ht="14.65" hidden="false" customHeight="false" outlineLevel="0" collapsed="false">
      <c r="A142" s="39" t="s">
        <v>36</v>
      </c>
      <c r="B142" s="55" t="s">
        <v>59</v>
      </c>
      <c r="C142" s="27" t="n">
        <v>3</v>
      </c>
      <c r="D142" s="27"/>
      <c r="E142" s="27" t="n">
        <v>1</v>
      </c>
      <c r="F142" s="27"/>
      <c r="G142" s="27" t="n">
        <v>1</v>
      </c>
      <c r="H142" s="27" t="n">
        <v>52</v>
      </c>
      <c r="I142" s="27" t="n">
        <v>0</v>
      </c>
      <c r="J142" s="27" t="n">
        <v>0</v>
      </c>
      <c r="K142" s="27" t="n">
        <v>0</v>
      </c>
      <c r="L142" s="27"/>
      <c r="M142" s="27" t="n">
        <v>0</v>
      </c>
      <c r="N142" s="27"/>
      <c r="O142" s="27" t="n">
        <v>2</v>
      </c>
      <c r="P142" s="27" t="n">
        <v>1</v>
      </c>
      <c r="Q142" s="27" t="n">
        <v>4</v>
      </c>
      <c r="R142" s="27"/>
      <c r="S142" s="27" t="n">
        <v>3</v>
      </c>
      <c r="T142" s="27" t="n">
        <v>3</v>
      </c>
      <c r="U142" s="27" t="n">
        <v>1</v>
      </c>
      <c r="V142" s="27" t="n">
        <v>4</v>
      </c>
      <c r="W142" s="27" t="n">
        <v>1</v>
      </c>
      <c r="X142" s="27" t="n">
        <v>4</v>
      </c>
      <c r="Y142" s="27" t="n">
        <v>4</v>
      </c>
      <c r="Z142" s="27" t="n">
        <v>0</v>
      </c>
      <c r="AA142" s="29" t="n">
        <f aca="false">SUM(C142:Z142)</f>
        <v>84</v>
      </c>
    </row>
    <row r="143" customFormat="false" ht="14.65" hidden="false" customHeight="false" outlineLevel="0" collapsed="false">
      <c r="A143" s="39" t="s">
        <v>38</v>
      </c>
      <c r="B143" s="55" t="s">
        <v>60</v>
      </c>
      <c r="C143" s="27"/>
      <c r="D143" s="27"/>
      <c r="E143" s="27" t="n">
        <v>1</v>
      </c>
      <c r="F143" s="27"/>
      <c r="G143" s="27"/>
      <c r="H143" s="27" t="n">
        <v>16</v>
      </c>
      <c r="I143" s="27" t="n">
        <v>0</v>
      </c>
      <c r="J143" s="27" t="n">
        <v>0</v>
      </c>
      <c r="K143" s="27" t="n">
        <v>0</v>
      </c>
      <c r="L143" s="27"/>
      <c r="M143" s="27" t="n">
        <v>2</v>
      </c>
      <c r="N143" s="27"/>
      <c r="O143" s="27"/>
      <c r="P143" s="27"/>
      <c r="Q143" s="27" t="n">
        <v>3</v>
      </c>
      <c r="R143" s="27"/>
      <c r="S143" s="27" t="n">
        <v>4</v>
      </c>
      <c r="T143" s="27" t="n">
        <v>4</v>
      </c>
      <c r="U143" s="27"/>
      <c r="V143" s="27"/>
      <c r="W143" s="27"/>
      <c r="X143" s="27" t="n">
        <v>6</v>
      </c>
      <c r="Y143" s="27" t="n">
        <v>1</v>
      </c>
      <c r="Z143" s="27" t="n">
        <v>0</v>
      </c>
      <c r="AA143" s="29" t="n">
        <f aca="false">SUM(C143:Z143)</f>
        <v>37</v>
      </c>
    </row>
    <row r="144" customFormat="false" ht="28.1" hidden="false" customHeight="true" outlineLevel="0" collapsed="false">
      <c r="A144" s="35" t="s">
        <v>94</v>
      </c>
      <c r="B144" s="45" t="s">
        <v>95</v>
      </c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</row>
    <row r="145" customFormat="false" ht="14.65" hidden="false" customHeight="false" outlineLevel="0" collapsed="false">
      <c r="A145" s="39" t="s">
        <v>32</v>
      </c>
      <c r="B145" s="55" t="s">
        <v>96</v>
      </c>
      <c r="C145" s="27" t="n">
        <v>82</v>
      </c>
      <c r="D145" s="27" t="n">
        <v>44</v>
      </c>
      <c r="E145" s="27" t="n">
        <v>28</v>
      </c>
      <c r="F145" s="27" t="n">
        <v>18</v>
      </c>
      <c r="G145" s="27" t="n">
        <v>15</v>
      </c>
      <c r="H145" s="27" t="n">
        <v>245</v>
      </c>
      <c r="I145" s="27" t="n">
        <v>7</v>
      </c>
      <c r="J145" s="27" t="n">
        <v>34</v>
      </c>
      <c r="K145" s="27" t="n">
        <v>74</v>
      </c>
      <c r="L145" s="27" t="n">
        <v>30</v>
      </c>
      <c r="M145" s="27" t="n">
        <v>90</v>
      </c>
      <c r="N145" s="27" t="n">
        <v>21</v>
      </c>
      <c r="O145" s="27" t="n">
        <v>17</v>
      </c>
      <c r="P145" s="27" t="n">
        <v>43</v>
      </c>
      <c r="Q145" s="27" t="n">
        <v>73</v>
      </c>
      <c r="R145" s="27" t="n">
        <v>16</v>
      </c>
      <c r="S145" s="27" t="n">
        <v>50</v>
      </c>
      <c r="T145" s="27" t="n">
        <v>28</v>
      </c>
      <c r="U145" s="27" t="n">
        <v>15</v>
      </c>
      <c r="V145" s="27" t="n">
        <v>54</v>
      </c>
      <c r="W145" s="27" t="n">
        <v>17</v>
      </c>
      <c r="X145" s="27" t="n">
        <v>133</v>
      </c>
      <c r="Y145" s="27" t="n">
        <v>17</v>
      </c>
      <c r="Z145" s="27" t="n">
        <v>5</v>
      </c>
      <c r="AA145" s="29" t="n">
        <f aca="false">SUM(C145:Z145)</f>
        <v>1156</v>
      </c>
    </row>
    <row r="146" customFormat="false" ht="14.65" hidden="false" customHeight="false" outlineLevel="0" collapsed="false">
      <c r="A146" s="39" t="s">
        <v>34</v>
      </c>
      <c r="B146" s="55" t="s">
        <v>97</v>
      </c>
      <c r="C146" s="27" t="n">
        <v>3</v>
      </c>
      <c r="D146" s="27" t="n">
        <v>4</v>
      </c>
      <c r="E146" s="27" t="n">
        <v>8</v>
      </c>
      <c r="F146" s="27"/>
      <c r="G146" s="27" t="n">
        <v>21</v>
      </c>
      <c r="H146" s="27" t="n">
        <v>198</v>
      </c>
      <c r="I146" s="27" t="n">
        <v>0</v>
      </c>
      <c r="J146" s="27" t="n">
        <v>10</v>
      </c>
      <c r="K146" s="27" t="n">
        <v>39</v>
      </c>
      <c r="L146" s="27"/>
      <c r="M146" s="27" t="n">
        <v>9</v>
      </c>
      <c r="N146" s="27"/>
      <c r="O146" s="27" t="n">
        <v>1</v>
      </c>
      <c r="P146" s="27" t="n">
        <v>2</v>
      </c>
      <c r="Q146" s="27" t="n">
        <v>44</v>
      </c>
      <c r="R146" s="27" t="n">
        <v>54</v>
      </c>
      <c r="S146" s="27" t="n">
        <v>27</v>
      </c>
      <c r="T146" s="27" t="n">
        <v>26</v>
      </c>
      <c r="U146" s="27" t="n">
        <v>4</v>
      </c>
      <c r="V146" s="27" t="n">
        <v>18</v>
      </c>
      <c r="W146" s="27" t="n">
        <v>20</v>
      </c>
      <c r="X146" s="27" t="n">
        <v>57</v>
      </c>
      <c r="Y146" s="27" t="n">
        <v>1</v>
      </c>
      <c r="Z146" s="27" t="n">
        <v>1</v>
      </c>
      <c r="AA146" s="29" t="n">
        <f aca="false">SUM(C146:Z146)</f>
        <v>547</v>
      </c>
    </row>
    <row r="147" customFormat="false" ht="14.65" hidden="false" customHeight="false" outlineLevel="0" collapsed="false">
      <c r="A147" s="39" t="s">
        <v>36</v>
      </c>
      <c r="B147" s="55" t="s">
        <v>98</v>
      </c>
      <c r="C147" s="27"/>
      <c r="D147" s="27"/>
      <c r="E147" s="27" t="n">
        <v>4</v>
      </c>
      <c r="F147" s="27"/>
      <c r="G147" s="27" t="n">
        <v>8</v>
      </c>
      <c r="H147" s="27" t="n">
        <v>71</v>
      </c>
      <c r="I147" s="27" t="n">
        <v>0</v>
      </c>
      <c r="J147" s="27" t="n">
        <v>20</v>
      </c>
      <c r="K147" s="27" t="n">
        <v>11</v>
      </c>
      <c r="L147" s="27" t="n">
        <v>2</v>
      </c>
      <c r="M147" s="27" t="n">
        <v>11</v>
      </c>
      <c r="N147" s="27"/>
      <c r="O147" s="27" t="n">
        <v>7</v>
      </c>
      <c r="P147" s="27"/>
      <c r="Q147" s="27" t="n">
        <v>14</v>
      </c>
      <c r="R147" s="27" t="n">
        <v>2</v>
      </c>
      <c r="S147" s="27" t="n">
        <v>17</v>
      </c>
      <c r="T147" s="27" t="n">
        <v>5</v>
      </c>
      <c r="U147" s="27" t="n">
        <v>4</v>
      </c>
      <c r="V147" s="27" t="n">
        <v>12</v>
      </c>
      <c r="W147" s="27" t="n">
        <v>2</v>
      </c>
      <c r="X147" s="27" t="n">
        <v>16</v>
      </c>
      <c r="Y147" s="27" t="n">
        <v>3</v>
      </c>
      <c r="Z147" s="27" t="n">
        <v>1</v>
      </c>
      <c r="AA147" s="29" t="n">
        <f aca="false">SUM(C147:Z147)</f>
        <v>210</v>
      </c>
    </row>
    <row r="148" customFormat="false" ht="14.65" hidden="false" customHeight="false" outlineLevel="0" collapsed="false">
      <c r="A148" s="39" t="s">
        <v>38</v>
      </c>
      <c r="B148" s="55" t="s">
        <v>99</v>
      </c>
      <c r="C148" s="27"/>
      <c r="D148" s="27"/>
      <c r="E148" s="27"/>
      <c r="F148" s="27"/>
      <c r="G148" s="27"/>
      <c r="H148" s="27" t="n">
        <v>19</v>
      </c>
      <c r="I148" s="27" t="n">
        <v>0</v>
      </c>
      <c r="J148" s="27" t="n">
        <v>2</v>
      </c>
      <c r="K148" s="27" t="n">
        <v>1</v>
      </c>
      <c r="L148" s="27"/>
      <c r="M148" s="27" t="n">
        <v>3</v>
      </c>
      <c r="N148" s="27"/>
      <c r="O148" s="27"/>
      <c r="P148" s="27"/>
      <c r="Q148" s="27" t="n">
        <v>4</v>
      </c>
      <c r="R148" s="27"/>
      <c r="S148" s="27" t="n">
        <v>1</v>
      </c>
      <c r="T148" s="27" t="n">
        <v>0</v>
      </c>
      <c r="U148" s="27"/>
      <c r="V148" s="27"/>
      <c r="W148" s="27"/>
      <c r="X148" s="27" t="n">
        <v>1</v>
      </c>
      <c r="Y148" s="27"/>
      <c r="Z148" s="27"/>
      <c r="AA148" s="29" t="n">
        <f aca="false">SUM(C148:Z148)</f>
        <v>31</v>
      </c>
    </row>
    <row r="149" customFormat="false" ht="13.75" hidden="false" customHeight="true" outlineLevel="0" collapsed="false">
      <c r="A149" s="35" t="s">
        <v>100</v>
      </c>
      <c r="B149" s="56" t="s">
        <v>101</v>
      </c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</row>
    <row r="150" customFormat="false" ht="14.65" hidden="false" customHeight="false" outlineLevel="0" collapsed="false">
      <c r="A150" s="39" t="s">
        <v>32</v>
      </c>
      <c r="B150" s="55" t="s">
        <v>102</v>
      </c>
      <c r="C150" s="27" t="n">
        <v>80</v>
      </c>
      <c r="D150" s="27" t="n">
        <v>43</v>
      </c>
      <c r="E150" s="27" t="n">
        <v>19</v>
      </c>
      <c r="F150" s="27" t="n">
        <v>15</v>
      </c>
      <c r="G150" s="27" t="n">
        <v>21</v>
      </c>
      <c r="H150" s="27" t="n">
        <v>186</v>
      </c>
      <c r="I150" s="27" t="n">
        <v>6</v>
      </c>
      <c r="J150" s="27" t="n">
        <v>12</v>
      </c>
      <c r="K150" s="27" t="n">
        <v>72</v>
      </c>
      <c r="L150" s="27" t="n">
        <v>25</v>
      </c>
      <c r="M150" s="27" t="n">
        <v>68</v>
      </c>
      <c r="N150" s="27" t="n">
        <v>21</v>
      </c>
      <c r="O150" s="27" t="n">
        <v>11</v>
      </c>
      <c r="P150" s="27" t="n">
        <v>44</v>
      </c>
      <c r="Q150" s="27" t="n">
        <v>53</v>
      </c>
      <c r="R150" s="27" t="n">
        <v>60</v>
      </c>
      <c r="S150" s="27" t="n">
        <v>48</v>
      </c>
      <c r="T150" s="27" t="n">
        <v>18</v>
      </c>
      <c r="U150" s="27" t="n">
        <v>17</v>
      </c>
      <c r="V150" s="27" t="n">
        <v>40</v>
      </c>
      <c r="W150" s="27" t="n">
        <v>17</v>
      </c>
      <c r="X150" s="27" t="n">
        <v>109</v>
      </c>
      <c r="Y150" s="27" t="n">
        <v>7</v>
      </c>
      <c r="Z150" s="27" t="n">
        <v>3</v>
      </c>
      <c r="AA150" s="29" t="n">
        <f aca="false">SUM(C150:Z150)</f>
        <v>995</v>
      </c>
    </row>
    <row r="151" customFormat="false" ht="14.65" hidden="false" customHeight="false" outlineLevel="0" collapsed="false">
      <c r="A151" s="39" t="s">
        <v>34</v>
      </c>
      <c r="B151" s="55" t="s">
        <v>58</v>
      </c>
      <c r="C151" s="27" t="n">
        <v>3</v>
      </c>
      <c r="D151" s="27" t="n">
        <v>5</v>
      </c>
      <c r="E151" s="27" t="n">
        <v>11</v>
      </c>
      <c r="F151" s="27" t="n">
        <v>3</v>
      </c>
      <c r="G151" s="27" t="n">
        <v>21</v>
      </c>
      <c r="H151" s="27" t="n">
        <v>264</v>
      </c>
      <c r="I151" s="27" t="n">
        <v>1</v>
      </c>
      <c r="J151" s="27" t="n">
        <v>22</v>
      </c>
      <c r="K151" s="27" t="n">
        <v>45</v>
      </c>
      <c r="L151" s="27" t="n">
        <v>7</v>
      </c>
      <c r="M151" s="27" t="n">
        <v>40</v>
      </c>
      <c r="N151" s="27"/>
      <c r="O151" s="27" t="n">
        <v>6</v>
      </c>
      <c r="P151" s="27" t="n">
        <v>1</v>
      </c>
      <c r="Q151" s="27" t="n">
        <v>54</v>
      </c>
      <c r="R151" s="27" t="n">
        <v>12</v>
      </c>
      <c r="S151" s="27" t="n">
        <v>30</v>
      </c>
      <c r="T151" s="27" t="n">
        <v>19</v>
      </c>
      <c r="U151" s="27" t="n">
        <v>3</v>
      </c>
      <c r="V151" s="27" t="n">
        <v>23</v>
      </c>
      <c r="W151" s="27" t="n">
        <v>19</v>
      </c>
      <c r="X151" s="27" t="n">
        <v>54</v>
      </c>
      <c r="Y151" s="27" t="n">
        <v>2</v>
      </c>
      <c r="Z151" s="27" t="n">
        <v>3</v>
      </c>
      <c r="AA151" s="29" t="n">
        <f aca="false">SUM(C151:Z151)</f>
        <v>648</v>
      </c>
    </row>
    <row r="152" customFormat="false" ht="14.65" hidden="false" customHeight="false" outlineLevel="0" collapsed="false">
      <c r="A152" s="39" t="s">
        <v>36</v>
      </c>
      <c r="B152" s="55" t="s">
        <v>59</v>
      </c>
      <c r="C152" s="27" t="n">
        <v>1</v>
      </c>
      <c r="D152" s="27"/>
      <c r="E152" s="27" t="n">
        <v>1</v>
      </c>
      <c r="F152" s="27"/>
      <c r="G152" s="27" t="n">
        <v>2</v>
      </c>
      <c r="H152" s="27" t="n">
        <v>28</v>
      </c>
      <c r="I152" s="27" t="n">
        <v>0</v>
      </c>
      <c r="J152" s="27" t="n">
        <v>10</v>
      </c>
      <c r="K152" s="27" t="n">
        <v>2</v>
      </c>
      <c r="L152" s="27"/>
      <c r="M152" s="27" t="n">
        <v>1</v>
      </c>
      <c r="N152" s="27"/>
      <c r="O152" s="27" t="n">
        <v>4</v>
      </c>
      <c r="P152" s="27"/>
      <c r="Q152" s="27" t="n">
        <v>8</v>
      </c>
      <c r="R152" s="27"/>
      <c r="S152" s="27" t="n">
        <v>4</v>
      </c>
      <c r="T152" s="27" t="n">
        <v>9</v>
      </c>
      <c r="U152" s="27"/>
      <c r="V152" s="27" t="n">
        <v>1</v>
      </c>
      <c r="W152" s="27" t="n">
        <v>1</v>
      </c>
      <c r="X152" s="27" t="n">
        <v>6</v>
      </c>
      <c r="Y152" s="27" t="n">
        <v>2</v>
      </c>
      <c r="Z152" s="27" t="n">
        <v>0</v>
      </c>
      <c r="AA152" s="29" t="n">
        <f aca="false">SUM(C152:Z152)</f>
        <v>80</v>
      </c>
    </row>
    <row r="153" customFormat="false" ht="14.65" hidden="false" customHeight="false" outlineLevel="0" collapsed="false">
      <c r="A153" s="39" t="s">
        <v>38</v>
      </c>
      <c r="B153" s="55" t="s">
        <v>60</v>
      </c>
      <c r="C153" s="27"/>
      <c r="D153" s="27"/>
      <c r="E153" s="27" t="n">
        <v>4</v>
      </c>
      <c r="F153" s="27"/>
      <c r="G153" s="27"/>
      <c r="H153" s="27" t="n">
        <v>38</v>
      </c>
      <c r="I153" s="27" t="n">
        <v>0</v>
      </c>
      <c r="J153" s="27" t="n">
        <v>10</v>
      </c>
      <c r="K153" s="27" t="n">
        <v>0</v>
      </c>
      <c r="L153" s="27"/>
      <c r="M153" s="27" t="n">
        <v>1</v>
      </c>
      <c r="N153" s="27"/>
      <c r="O153" s="27" t="n">
        <v>1</v>
      </c>
      <c r="P153" s="27"/>
      <c r="Q153" s="27" t="n">
        <v>3</v>
      </c>
      <c r="R153" s="27"/>
      <c r="S153" s="27" t="n">
        <v>4</v>
      </c>
      <c r="T153" s="27" t="n">
        <v>3</v>
      </c>
      <c r="U153" s="27"/>
      <c r="V153" s="27"/>
      <c r="W153" s="27"/>
      <c r="X153" s="27" t="n">
        <v>11</v>
      </c>
      <c r="Y153" s="27" t="n">
        <v>1</v>
      </c>
      <c r="Z153" s="27" t="n">
        <v>1</v>
      </c>
      <c r="AA153" s="29" t="n">
        <f aca="false">SUM(C153:Z153)</f>
        <v>77</v>
      </c>
    </row>
    <row r="154" customFormat="false" ht="14.65" hidden="false" customHeight="false" outlineLevel="0" collapsed="false">
      <c r="A154" s="39" t="s">
        <v>46</v>
      </c>
      <c r="B154" s="55" t="s">
        <v>85</v>
      </c>
      <c r="C154" s="27" t="n">
        <v>1</v>
      </c>
      <c r="D154" s="27"/>
      <c r="E154" s="27" t="n">
        <v>5</v>
      </c>
      <c r="F154" s="27"/>
      <c r="G154" s="27"/>
      <c r="H154" s="27" t="n">
        <v>17</v>
      </c>
      <c r="I154" s="27" t="n">
        <v>0</v>
      </c>
      <c r="J154" s="27" t="n">
        <v>12</v>
      </c>
      <c r="K154" s="27" t="n">
        <v>6</v>
      </c>
      <c r="L154" s="27"/>
      <c r="M154" s="27" t="n">
        <v>3</v>
      </c>
      <c r="N154" s="27"/>
      <c r="O154" s="27" t="n">
        <v>3</v>
      </c>
      <c r="P154" s="27"/>
      <c r="Q154" s="27" t="n">
        <v>17</v>
      </c>
      <c r="R154" s="27"/>
      <c r="S154" s="27" t="n">
        <v>13</v>
      </c>
      <c r="T154" s="27" t="n">
        <v>10</v>
      </c>
      <c r="U154" s="27" t="n">
        <v>3</v>
      </c>
      <c r="V154" s="27" t="n">
        <v>10</v>
      </c>
      <c r="W154" s="27" t="n">
        <v>2</v>
      </c>
      <c r="X154" s="27" t="n">
        <v>15</v>
      </c>
      <c r="Y154" s="27" t="n">
        <v>9</v>
      </c>
      <c r="Z154" s="27" t="n">
        <v>0</v>
      </c>
      <c r="AA154" s="29" t="n">
        <f aca="false">SUM(C154:Z154)</f>
        <v>126</v>
      </c>
    </row>
    <row r="155" customFormat="false" ht="25.35" hidden="false" customHeight="true" outlineLevel="0" collapsed="false">
      <c r="A155" s="35" t="s">
        <v>103</v>
      </c>
      <c r="B155" s="57" t="s">
        <v>104</v>
      </c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</row>
    <row r="156" customFormat="false" ht="14.65" hidden="false" customHeight="false" outlineLevel="0" collapsed="false">
      <c r="A156" s="39" t="s">
        <v>32</v>
      </c>
      <c r="B156" s="55" t="s">
        <v>102</v>
      </c>
      <c r="C156" s="27" t="n">
        <v>75</v>
      </c>
      <c r="D156" s="27" t="n">
        <v>39</v>
      </c>
      <c r="E156" s="27" t="n">
        <v>25</v>
      </c>
      <c r="F156" s="27" t="n">
        <v>15</v>
      </c>
      <c r="G156" s="27" t="n">
        <v>16</v>
      </c>
      <c r="H156" s="27" t="n">
        <v>215</v>
      </c>
      <c r="I156" s="27" t="n">
        <v>6</v>
      </c>
      <c r="J156" s="27"/>
      <c r="K156" s="27" t="n">
        <v>69</v>
      </c>
      <c r="L156" s="27" t="n">
        <v>20</v>
      </c>
      <c r="M156" s="27" t="n">
        <v>68</v>
      </c>
      <c r="N156" s="27" t="n">
        <v>21</v>
      </c>
      <c r="O156" s="27" t="n">
        <v>8</v>
      </c>
      <c r="P156" s="27" t="n">
        <v>44</v>
      </c>
      <c r="Q156" s="27" t="n">
        <v>66</v>
      </c>
      <c r="R156" s="27" t="n">
        <v>35</v>
      </c>
      <c r="S156" s="27" t="n">
        <v>38</v>
      </c>
      <c r="T156" s="27" t="n">
        <v>26</v>
      </c>
      <c r="U156" s="27" t="n">
        <v>13</v>
      </c>
      <c r="V156" s="27" t="n">
        <v>54</v>
      </c>
      <c r="W156" s="27" t="n">
        <v>20</v>
      </c>
      <c r="X156" s="27" t="n">
        <v>117</v>
      </c>
      <c r="Y156" s="27" t="n">
        <v>2</v>
      </c>
      <c r="Z156" s="27" t="n">
        <v>4</v>
      </c>
      <c r="AA156" s="29" t="n">
        <f aca="false">SUM(C156:Z156)</f>
        <v>996</v>
      </c>
    </row>
    <row r="157" customFormat="false" ht="14.65" hidden="false" customHeight="false" outlineLevel="0" collapsed="false">
      <c r="A157" s="39" t="s">
        <v>34</v>
      </c>
      <c r="B157" s="55" t="s">
        <v>58</v>
      </c>
      <c r="C157" s="27" t="n">
        <v>5</v>
      </c>
      <c r="D157" s="27" t="n">
        <v>9</v>
      </c>
      <c r="E157" s="27" t="n">
        <v>10</v>
      </c>
      <c r="F157" s="27" t="n">
        <v>3</v>
      </c>
      <c r="G157" s="27" t="n">
        <v>26</v>
      </c>
      <c r="H157" s="27" t="n">
        <v>243</v>
      </c>
      <c r="I157" s="27" t="n">
        <v>1</v>
      </c>
      <c r="J157" s="27"/>
      <c r="K157" s="27" t="n">
        <v>53</v>
      </c>
      <c r="L157" s="27" t="n">
        <v>12</v>
      </c>
      <c r="M157" s="27" t="n">
        <v>41</v>
      </c>
      <c r="N157" s="27"/>
      <c r="O157" s="27" t="n">
        <v>6</v>
      </c>
      <c r="P157" s="27" t="n">
        <v>1</v>
      </c>
      <c r="Q157" s="27" t="n">
        <v>55</v>
      </c>
      <c r="R157" s="27" t="n">
        <v>28</v>
      </c>
      <c r="S157" s="27" t="n">
        <v>40</v>
      </c>
      <c r="T157" s="27" t="n">
        <v>22</v>
      </c>
      <c r="U157" s="27" t="n">
        <v>7</v>
      </c>
      <c r="V157" s="27" t="n">
        <v>20</v>
      </c>
      <c r="W157" s="27" t="n">
        <v>18</v>
      </c>
      <c r="X157" s="27" t="n">
        <v>72</v>
      </c>
      <c r="Y157" s="27" t="n">
        <v>6</v>
      </c>
      <c r="Z157" s="27" t="n">
        <v>2</v>
      </c>
      <c r="AA157" s="29" t="n">
        <f aca="false">SUM(C157:Z157)</f>
        <v>680</v>
      </c>
    </row>
    <row r="158" customFormat="false" ht="14.65" hidden="false" customHeight="false" outlineLevel="0" collapsed="false">
      <c r="A158" s="39" t="s">
        <v>36</v>
      </c>
      <c r="B158" s="55" t="s">
        <v>59</v>
      </c>
      <c r="C158" s="27" t="n">
        <v>3</v>
      </c>
      <c r="D158" s="27"/>
      <c r="E158" s="27" t="n">
        <v>2</v>
      </c>
      <c r="F158" s="27"/>
      <c r="G158" s="27" t="n">
        <v>2</v>
      </c>
      <c r="H158" s="27" t="n">
        <v>46</v>
      </c>
      <c r="I158" s="27" t="n">
        <v>0</v>
      </c>
      <c r="J158" s="27"/>
      <c r="K158" s="27" t="n">
        <v>3</v>
      </c>
      <c r="L158" s="27"/>
      <c r="M158" s="27" t="n">
        <v>1</v>
      </c>
      <c r="N158" s="27"/>
      <c r="O158" s="27" t="n">
        <v>6</v>
      </c>
      <c r="P158" s="27"/>
      <c r="Q158" s="27" t="n">
        <v>12</v>
      </c>
      <c r="R158" s="27" t="n">
        <v>9</v>
      </c>
      <c r="S158" s="27" t="n">
        <v>6</v>
      </c>
      <c r="T158" s="27" t="n">
        <v>7</v>
      </c>
      <c r="U158" s="27" t="n">
        <v>3</v>
      </c>
      <c r="V158" s="27"/>
      <c r="W158" s="27"/>
      <c r="X158" s="27" t="n">
        <v>7</v>
      </c>
      <c r="Y158" s="27" t="n">
        <v>8</v>
      </c>
      <c r="Z158" s="27" t="n">
        <v>0</v>
      </c>
      <c r="AA158" s="29" t="n">
        <f aca="false">SUM(C158:Z158)</f>
        <v>115</v>
      </c>
    </row>
    <row r="159" customFormat="false" ht="14.65" hidden="false" customHeight="false" outlineLevel="0" collapsed="false">
      <c r="A159" s="39" t="s">
        <v>38</v>
      </c>
      <c r="B159" s="55" t="s">
        <v>60</v>
      </c>
      <c r="C159" s="27" t="n">
        <v>2</v>
      </c>
      <c r="D159" s="27"/>
      <c r="E159" s="27" t="n">
        <v>1</v>
      </c>
      <c r="F159" s="27"/>
      <c r="G159" s="27"/>
      <c r="H159" s="27" t="n">
        <v>29</v>
      </c>
      <c r="I159" s="27" t="n">
        <v>0</v>
      </c>
      <c r="J159" s="27"/>
      <c r="K159" s="27" t="n">
        <v>0</v>
      </c>
      <c r="L159" s="27"/>
      <c r="M159" s="27" t="n">
        <v>3</v>
      </c>
      <c r="N159" s="27"/>
      <c r="O159" s="27" t="n">
        <v>3</v>
      </c>
      <c r="P159" s="27"/>
      <c r="Q159" s="27" t="n">
        <v>2</v>
      </c>
      <c r="R159" s="27"/>
      <c r="S159" s="27" t="n">
        <v>11</v>
      </c>
      <c r="T159" s="27" t="n">
        <v>4</v>
      </c>
      <c r="U159" s="27"/>
      <c r="V159" s="27"/>
      <c r="W159" s="27"/>
      <c r="X159" s="27" t="n">
        <v>2</v>
      </c>
      <c r="Y159" s="27" t="n">
        <v>5</v>
      </c>
      <c r="Z159" s="27" t="n">
        <v>1</v>
      </c>
      <c r="AA159" s="29" t="n">
        <f aca="false">SUM(C159:Z159)</f>
        <v>63</v>
      </c>
    </row>
    <row r="160" customFormat="false" ht="25.35" hidden="false" customHeight="true" outlineLevel="0" collapsed="false">
      <c r="A160" s="35" t="s">
        <v>105</v>
      </c>
      <c r="B160" s="56" t="s">
        <v>106</v>
      </c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</row>
    <row r="161" customFormat="false" ht="13.5" hidden="false" customHeight="true" outlineLevel="0" collapsed="false">
      <c r="A161" s="60"/>
      <c r="B161" s="56" t="s">
        <v>107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</row>
    <row r="162" customFormat="false" ht="14.65" hidden="false" customHeight="false" outlineLevel="0" collapsed="false">
      <c r="A162" s="39" t="s">
        <v>32</v>
      </c>
      <c r="B162" s="55" t="s">
        <v>102</v>
      </c>
      <c r="C162" s="27" t="n">
        <v>65</v>
      </c>
      <c r="D162" s="27" t="n">
        <v>48</v>
      </c>
      <c r="E162" s="27" t="n">
        <v>23</v>
      </c>
      <c r="F162" s="27" t="n">
        <v>18</v>
      </c>
      <c r="G162" s="27" t="n">
        <v>38</v>
      </c>
      <c r="H162" s="27" t="n">
        <v>264</v>
      </c>
      <c r="I162" s="27" t="n">
        <v>0</v>
      </c>
      <c r="J162" s="27" t="n">
        <v>12</v>
      </c>
      <c r="K162" s="27" t="n">
        <v>119</v>
      </c>
      <c r="L162" s="27" t="n">
        <v>29</v>
      </c>
      <c r="M162" s="27" t="n">
        <v>73</v>
      </c>
      <c r="N162" s="27" t="n">
        <v>16</v>
      </c>
      <c r="O162" s="27" t="n">
        <v>15</v>
      </c>
      <c r="P162" s="27"/>
      <c r="Q162" s="27" t="n">
        <v>94</v>
      </c>
      <c r="R162" s="27" t="n">
        <v>5</v>
      </c>
      <c r="S162" s="27" t="n">
        <v>41</v>
      </c>
      <c r="T162" s="27" t="n">
        <v>32</v>
      </c>
      <c r="U162" s="27" t="n">
        <v>16</v>
      </c>
      <c r="V162" s="27" t="n">
        <v>46</v>
      </c>
      <c r="W162" s="27" t="n">
        <v>24</v>
      </c>
      <c r="X162" s="27" t="n">
        <v>157</v>
      </c>
      <c r="Y162" s="27" t="n">
        <v>17</v>
      </c>
      <c r="Z162" s="27" t="n">
        <v>1</v>
      </c>
      <c r="AA162" s="29" t="n">
        <f aca="false">SUM(C162:Z162)</f>
        <v>1153</v>
      </c>
    </row>
    <row r="163" customFormat="false" ht="14.65" hidden="false" customHeight="false" outlineLevel="0" collapsed="false">
      <c r="A163" s="39" t="s">
        <v>34</v>
      </c>
      <c r="B163" s="55" t="s">
        <v>60</v>
      </c>
      <c r="C163" s="27" t="n">
        <v>3</v>
      </c>
      <c r="D163" s="27"/>
      <c r="E163" s="27" t="n">
        <v>1</v>
      </c>
      <c r="F163" s="27"/>
      <c r="G163" s="27"/>
      <c r="H163" s="27" t="n">
        <v>15</v>
      </c>
      <c r="I163" s="27" t="n">
        <v>0</v>
      </c>
      <c r="J163" s="27" t="n">
        <v>0</v>
      </c>
      <c r="K163" s="27" t="n">
        <v>2</v>
      </c>
      <c r="L163" s="27"/>
      <c r="M163" s="27" t="n">
        <v>20</v>
      </c>
      <c r="N163" s="27"/>
      <c r="O163" s="27" t="n">
        <v>2</v>
      </c>
      <c r="P163" s="27"/>
      <c r="Q163" s="27" t="n">
        <v>7</v>
      </c>
      <c r="R163" s="27" t="n">
        <v>10</v>
      </c>
      <c r="S163" s="27" t="n">
        <v>7</v>
      </c>
      <c r="T163" s="27" t="n">
        <v>6</v>
      </c>
      <c r="U163" s="27" t="n">
        <v>2</v>
      </c>
      <c r="V163" s="27" t="n">
        <v>2</v>
      </c>
      <c r="W163" s="27" t="n">
        <v>1</v>
      </c>
      <c r="X163" s="27" t="n">
        <v>8</v>
      </c>
      <c r="Y163" s="27" t="n">
        <v>1</v>
      </c>
      <c r="Z163" s="27" t="n">
        <v>1</v>
      </c>
      <c r="AA163" s="29" t="n">
        <f aca="false">SUM(C163:Z163)</f>
        <v>88</v>
      </c>
    </row>
    <row r="164" customFormat="false" ht="14.65" hidden="false" customHeight="false" outlineLevel="0" collapsed="false">
      <c r="A164" s="39" t="s">
        <v>36</v>
      </c>
      <c r="B164" s="40" t="s">
        <v>108</v>
      </c>
      <c r="C164" s="27" t="n">
        <v>2</v>
      </c>
      <c r="D164" s="27"/>
      <c r="E164" s="27" t="n">
        <v>1</v>
      </c>
      <c r="F164" s="27"/>
      <c r="G164" s="27" t="n">
        <v>1</v>
      </c>
      <c r="H164" s="27" t="n">
        <v>28</v>
      </c>
      <c r="I164" s="27" t="n">
        <v>0</v>
      </c>
      <c r="J164" s="27" t="n">
        <v>0</v>
      </c>
      <c r="K164" s="27" t="n">
        <v>1</v>
      </c>
      <c r="L164" s="27"/>
      <c r="M164" s="27" t="n">
        <v>2</v>
      </c>
      <c r="N164" s="27"/>
      <c r="O164" s="27"/>
      <c r="P164" s="27" t="n">
        <v>38</v>
      </c>
      <c r="Q164" s="27"/>
      <c r="R164" s="27"/>
      <c r="S164" s="27" t="n">
        <v>9</v>
      </c>
      <c r="T164" s="27" t="n">
        <v>1</v>
      </c>
      <c r="U164" s="27"/>
      <c r="V164" s="27"/>
      <c r="W164" s="27"/>
      <c r="X164" s="27" t="n">
        <v>1</v>
      </c>
      <c r="Y164" s="27" t="n">
        <v>0</v>
      </c>
      <c r="Z164" s="27" t="n">
        <v>4</v>
      </c>
      <c r="AA164" s="29" t="n">
        <f aca="false">SUM(C164:Z164)</f>
        <v>88</v>
      </c>
    </row>
    <row r="165" customFormat="false" ht="14.65" hidden="false" customHeight="false" outlineLevel="0" collapsed="false">
      <c r="A165" s="39" t="s">
        <v>38</v>
      </c>
      <c r="B165" s="55" t="s">
        <v>39</v>
      </c>
      <c r="C165" s="27" t="n">
        <v>15</v>
      </c>
      <c r="D165" s="27"/>
      <c r="E165" s="27" t="n">
        <v>10</v>
      </c>
      <c r="F165" s="27"/>
      <c r="G165" s="27" t="n">
        <v>5</v>
      </c>
      <c r="H165" s="27" t="n">
        <v>193</v>
      </c>
      <c r="I165" s="27" t="n">
        <v>7</v>
      </c>
      <c r="J165" s="27" t="n">
        <v>42</v>
      </c>
      <c r="K165" s="27" t="n">
        <v>3</v>
      </c>
      <c r="L165" s="27" t="n">
        <v>3</v>
      </c>
      <c r="M165" s="27" t="n">
        <v>18</v>
      </c>
      <c r="N165" s="27" t="n">
        <v>5</v>
      </c>
      <c r="O165" s="27" t="n">
        <v>7</v>
      </c>
      <c r="P165" s="27"/>
      <c r="Q165" s="27" t="n">
        <v>34</v>
      </c>
      <c r="R165" s="27" t="n">
        <v>57</v>
      </c>
      <c r="S165" s="27" t="n">
        <v>31</v>
      </c>
      <c r="T165" s="27" t="n">
        <v>20</v>
      </c>
      <c r="U165" s="27" t="n">
        <v>5</v>
      </c>
      <c r="V165" s="27" t="n">
        <v>11</v>
      </c>
      <c r="W165" s="27" t="n">
        <v>11</v>
      </c>
      <c r="X165" s="27" t="n">
        <v>30</v>
      </c>
      <c r="Y165" s="27" t="n">
        <v>3</v>
      </c>
      <c r="Z165" s="27" t="n">
        <v>1</v>
      </c>
      <c r="AA165" s="29" t="n">
        <f aca="false">SUM(C165:Z165)</f>
        <v>511</v>
      </c>
    </row>
    <row r="166" customFormat="false" ht="14.65" hidden="false" customHeight="false" outlineLevel="0" collapsed="false">
      <c r="A166" s="39"/>
      <c r="B166" s="65" t="s">
        <v>109</v>
      </c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</row>
    <row r="167" customFormat="false" ht="14.65" hidden="false" customHeight="false" outlineLevel="0" collapsed="false">
      <c r="A167" s="39" t="s">
        <v>32</v>
      </c>
      <c r="B167" s="55" t="s">
        <v>102</v>
      </c>
      <c r="C167" s="27" t="n">
        <v>60</v>
      </c>
      <c r="D167" s="27" t="n">
        <v>48</v>
      </c>
      <c r="E167" s="27" t="n">
        <v>27</v>
      </c>
      <c r="F167" s="27"/>
      <c r="G167" s="27" t="n">
        <v>40</v>
      </c>
      <c r="H167" s="27" t="n">
        <v>366</v>
      </c>
      <c r="I167" s="27" t="n">
        <v>7</v>
      </c>
      <c r="J167" s="27" t="n">
        <v>34</v>
      </c>
      <c r="K167" s="27" t="n">
        <v>123</v>
      </c>
      <c r="L167" s="27" t="n">
        <v>25</v>
      </c>
      <c r="M167" s="27" t="n">
        <v>98</v>
      </c>
      <c r="N167" s="27" t="n">
        <v>21</v>
      </c>
      <c r="O167" s="27" t="n">
        <v>10</v>
      </c>
      <c r="P167" s="27" t="n">
        <v>41</v>
      </c>
      <c r="Q167" s="27" t="n">
        <v>96</v>
      </c>
      <c r="R167" s="27" t="n">
        <v>45</v>
      </c>
      <c r="S167" s="27" t="n">
        <v>51</v>
      </c>
      <c r="T167" s="27" t="n">
        <v>34</v>
      </c>
      <c r="U167" s="27" t="n">
        <v>22</v>
      </c>
      <c r="V167" s="27" t="n">
        <v>60</v>
      </c>
      <c r="W167" s="27" t="n">
        <v>25</v>
      </c>
      <c r="X167" s="27" t="n">
        <v>148</v>
      </c>
      <c r="Y167" s="27" t="n">
        <v>21</v>
      </c>
      <c r="Z167" s="27" t="n">
        <v>5</v>
      </c>
      <c r="AA167" s="29" t="n">
        <f aca="false">SUM(C167:Z167)</f>
        <v>1407</v>
      </c>
    </row>
    <row r="168" customFormat="false" ht="14.65" hidden="false" customHeight="false" outlineLevel="0" collapsed="false">
      <c r="A168" s="39" t="s">
        <v>34</v>
      </c>
      <c r="B168" s="55" t="s">
        <v>60</v>
      </c>
      <c r="C168" s="27" t="n">
        <v>5</v>
      </c>
      <c r="D168" s="27"/>
      <c r="E168" s="27" t="n">
        <v>1</v>
      </c>
      <c r="F168" s="27"/>
      <c r="G168" s="27" t="n">
        <v>2</v>
      </c>
      <c r="H168" s="27" t="n">
        <v>50</v>
      </c>
      <c r="I168" s="27" t="n">
        <v>0</v>
      </c>
      <c r="J168" s="27" t="n">
        <v>0</v>
      </c>
      <c r="K168" s="27" t="n">
        <v>0</v>
      </c>
      <c r="L168" s="27"/>
      <c r="M168" s="27" t="n">
        <v>7</v>
      </c>
      <c r="N168" s="27"/>
      <c r="O168" s="27" t="n">
        <v>4</v>
      </c>
      <c r="P168" s="27" t="n">
        <v>4</v>
      </c>
      <c r="Q168" s="27" t="n">
        <v>16</v>
      </c>
      <c r="R168" s="27"/>
      <c r="S168" s="27" t="n">
        <v>10</v>
      </c>
      <c r="T168" s="27" t="n">
        <v>6</v>
      </c>
      <c r="U168" s="27"/>
      <c r="V168" s="27"/>
      <c r="W168" s="27" t="n">
        <v>1</v>
      </c>
      <c r="X168" s="27" t="n">
        <v>10</v>
      </c>
      <c r="Y168" s="27" t="n">
        <v>0</v>
      </c>
      <c r="Z168" s="27" t="n">
        <v>2</v>
      </c>
      <c r="AA168" s="29" t="n">
        <f aca="false">SUM(C168:Z168)</f>
        <v>118</v>
      </c>
    </row>
    <row r="169" customFormat="false" ht="14.65" hidden="false" customHeight="false" outlineLevel="0" collapsed="false">
      <c r="A169" s="39" t="s">
        <v>36</v>
      </c>
      <c r="B169" s="40" t="s">
        <v>108</v>
      </c>
      <c r="C169" s="27" t="n">
        <v>5</v>
      </c>
      <c r="D169" s="27"/>
      <c r="E169" s="27" t="n">
        <v>0</v>
      </c>
      <c r="F169" s="27" t="n">
        <v>18</v>
      </c>
      <c r="G169" s="27"/>
      <c r="H169" s="27" t="n">
        <v>25</v>
      </c>
      <c r="I169" s="27" t="n">
        <v>0</v>
      </c>
      <c r="J169" s="27" t="n">
        <v>0</v>
      </c>
      <c r="K169" s="27" t="n">
        <v>0</v>
      </c>
      <c r="L169" s="27"/>
      <c r="M169" s="27" t="n">
        <v>0</v>
      </c>
      <c r="N169" s="27"/>
      <c r="O169" s="27"/>
      <c r="P169" s="27"/>
      <c r="Q169" s="27"/>
      <c r="R169" s="27"/>
      <c r="S169" s="27" t="n">
        <v>7</v>
      </c>
      <c r="T169" s="27" t="n">
        <v>0</v>
      </c>
      <c r="U169" s="27"/>
      <c r="V169" s="27"/>
      <c r="W169" s="27" t="n">
        <v>1</v>
      </c>
      <c r="X169" s="27" t="n">
        <v>1</v>
      </c>
      <c r="Y169" s="27" t="n">
        <v>0</v>
      </c>
      <c r="Z169" s="27" t="n">
        <v>0</v>
      </c>
      <c r="AA169" s="29" t="n">
        <f aca="false">SUM(C169:Z169)</f>
        <v>57</v>
      </c>
    </row>
    <row r="170" customFormat="false" ht="14.65" hidden="false" customHeight="false" outlineLevel="0" collapsed="false">
      <c r="A170" s="39" t="s">
        <v>38</v>
      </c>
      <c r="B170" s="55" t="s">
        <v>39</v>
      </c>
      <c r="C170" s="27" t="n">
        <v>15</v>
      </c>
      <c r="D170" s="27"/>
      <c r="E170" s="27" t="n">
        <v>8</v>
      </c>
      <c r="F170" s="27"/>
      <c r="G170" s="27" t="n">
        <v>2</v>
      </c>
      <c r="H170" s="27" t="n">
        <v>92</v>
      </c>
      <c r="I170" s="27" t="n">
        <v>0</v>
      </c>
      <c r="J170" s="27" t="n">
        <v>32</v>
      </c>
      <c r="K170" s="27" t="n">
        <v>2</v>
      </c>
      <c r="L170" s="27" t="n">
        <v>7</v>
      </c>
      <c r="M170" s="27" t="n">
        <v>5</v>
      </c>
      <c r="N170" s="27"/>
      <c r="O170" s="27" t="n">
        <v>8</v>
      </c>
      <c r="P170" s="27"/>
      <c r="Q170" s="27" t="n">
        <v>23</v>
      </c>
      <c r="R170" s="27" t="n">
        <v>27</v>
      </c>
      <c r="S170" s="27" t="n">
        <v>23</v>
      </c>
      <c r="T170" s="27" t="n">
        <v>19</v>
      </c>
      <c r="U170" s="27" t="n">
        <v>1</v>
      </c>
      <c r="V170" s="27" t="n">
        <v>8</v>
      </c>
      <c r="W170" s="27" t="n">
        <v>10</v>
      </c>
      <c r="X170" s="27" t="n">
        <v>32</v>
      </c>
      <c r="Y170" s="27" t="n">
        <v>0</v>
      </c>
      <c r="Z170" s="27" t="n">
        <v>0</v>
      </c>
      <c r="AA170" s="29" t="n">
        <f aca="false">SUM(C170:Z170)</f>
        <v>314</v>
      </c>
    </row>
    <row r="171" customFormat="false" ht="14.65" hidden="false" customHeight="false" outlineLevel="0" collapsed="false">
      <c r="A171" s="39"/>
      <c r="B171" s="65" t="s">
        <v>110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</row>
    <row r="172" customFormat="false" ht="14.65" hidden="false" customHeight="false" outlineLevel="0" collapsed="false">
      <c r="A172" s="39" t="s">
        <v>32</v>
      </c>
      <c r="B172" s="55" t="s">
        <v>102</v>
      </c>
      <c r="C172" s="27" t="n">
        <v>68</v>
      </c>
      <c r="D172" s="27" t="n">
        <v>48</v>
      </c>
      <c r="E172" s="27" t="n">
        <v>21</v>
      </c>
      <c r="F172" s="27" t="n">
        <v>18</v>
      </c>
      <c r="G172" s="27" t="n">
        <v>43</v>
      </c>
      <c r="H172" s="27" t="n">
        <v>249</v>
      </c>
      <c r="I172" s="27" t="n">
        <v>7</v>
      </c>
      <c r="J172" s="27" t="n">
        <v>42</v>
      </c>
      <c r="K172" s="27" t="n">
        <v>114</v>
      </c>
      <c r="L172" s="27" t="n">
        <v>25</v>
      </c>
      <c r="M172" s="27" t="n">
        <v>77</v>
      </c>
      <c r="N172" s="27" t="n">
        <v>21</v>
      </c>
      <c r="O172" s="27" t="n">
        <v>16</v>
      </c>
      <c r="P172" s="27" t="n">
        <v>43</v>
      </c>
      <c r="Q172" s="27" t="n">
        <v>86</v>
      </c>
      <c r="R172" s="27" t="n">
        <v>7</v>
      </c>
      <c r="S172" s="27" t="n">
        <v>41</v>
      </c>
      <c r="T172" s="27" t="n">
        <v>28</v>
      </c>
      <c r="U172" s="27" t="n">
        <v>18</v>
      </c>
      <c r="V172" s="27" t="n">
        <v>57</v>
      </c>
      <c r="W172" s="27" t="n">
        <v>28</v>
      </c>
      <c r="X172" s="27" t="n">
        <v>156</v>
      </c>
      <c r="Y172" s="27" t="n">
        <v>15</v>
      </c>
      <c r="Z172" s="27" t="n">
        <v>1</v>
      </c>
      <c r="AA172" s="29" t="n">
        <f aca="false">SUM(C172:Z172)</f>
        <v>1229</v>
      </c>
    </row>
    <row r="173" customFormat="false" ht="14.65" hidden="false" customHeight="false" outlineLevel="0" collapsed="false">
      <c r="A173" s="39" t="s">
        <v>34</v>
      </c>
      <c r="B173" s="55" t="s">
        <v>60</v>
      </c>
      <c r="C173" s="27" t="n">
        <v>5</v>
      </c>
      <c r="D173" s="27"/>
      <c r="E173" s="27" t="n">
        <v>1</v>
      </c>
      <c r="F173" s="27"/>
      <c r="G173" s="27"/>
      <c r="H173" s="27" t="n">
        <v>59</v>
      </c>
      <c r="I173" s="27" t="n">
        <v>0</v>
      </c>
      <c r="J173" s="27" t="n">
        <v>10</v>
      </c>
      <c r="K173" s="27" t="n">
        <v>3</v>
      </c>
      <c r="L173" s="27"/>
      <c r="M173" s="27" t="n">
        <v>20</v>
      </c>
      <c r="N173" s="27"/>
      <c r="O173" s="27"/>
      <c r="P173" s="27"/>
      <c r="Q173" s="27" t="n">
        <v>10</v>
      </c>
      <c r="R173" s="27"/>
      <c r="S173" s="27" t="n">
        <v>5</v>
      </c>
      <c r="T173" s="27" t="n">
        <v>4</v>
      </c>
      <c r="U173" s="27"/>
      <c r="V173" s="27"/>
      <c r="W173" s="27"/>
      <c r="X173" s="27" t="n">
        <v>4</v>
      </c>
      <c r="Y173" s="27" t="n">
        <v>1</v>
      </c>
      <c r="Z173" s="27" t="n">
        <v>1</v>
      </c>
      <c r="AA173" s="29" t="n">
        <f aca="false">SUM(C173:Z173)</f>
        <v>123</v>
      </c>
    </row>
    <row r="174" customFormat="false" ht="14.65" hidden="false" customHeight="false" outlineLevel="0" collapsed="false">
      <c r="A174" s="39" t="s">
        <v>36</v>
      </c>
      <c r="B174" s="40" t="s">
        <v>108</v>
      </c>
      <c r="C174" s="27" t="n">
        <v>0</v>
      </c>
      <c r="D174" s="27"/>
      <c r="E174" s="27" t="n">
        <v>1</v>
      </c>
      <c r="F174" s="27"/>
      <c r="G174" s="27"/>
      <c r="H174" s="27" t="n">
        <v>43</v>
      </c>
      <c r="I174" s="27" t="n">
        <v>0</v>
      </c>
      <c r="J174" s="27" t="n">
        <v>0</v>
      </c>
      <c r="K174" s="27" t="n">
        <v>0</v>
      </c>
      <c r="L174" s="27"/>
      <c r="M174" s="27" t="n">
        <v>6</v>
      </c>
      <c r="N174" s="27"/>
      <c r="O174" s="27" t="n">
        <v>1</v>
      </c>
      <c r="P174" s="27"/>
      <c r="Q174" s="27"/>
      <c r="R174" s="27"/>
      <c r="S174" s="27" t="n">
        <v>10</v>
      </c>
      <c r="T174" s="27" t="n">
        <v>2</v>
      </c>
      <c r="U174" s="27"/>
      <c r="V174" s="27"/>
      <c r="W174" s="27"/>
      <c r="X174" s="27" t="n">
        <v>1</v>
      </c>
      <c r="Y174" s="27" t="n">
        <v>0</v>
      </c>
      <c r="Z174" s="27" t="n">
        <v>3</v>
      </c>
      <c r="AA174" s="29" t="n">
        <f aca="false">SUM(C174:Z174)</f>
        <v>67</v>
      </c>
    </row>
    <row r="175" customFormat="false" ht="14.65" hidden="false" customHeight="false" outlineLevel="0" collapsed="false">
      <c r="A175" s="39" t="s">
        <v>38</v>
      </c>
      <c r="B175" s="55" t="s">
        <v>39</v>
      </c>
      <c r="C175" s="27" t="n">
        <v>12</v>
      </c>
      <c r="D175" s="27"/>
      <c r="E175" s="27" t="n">
        <v>12</v>
      </c>
      <c r="F175" s="27"/>
      <c r="G175" s="27" t="n">
        <v>1</v>
      </c>
      <c r="H175" s="27" t="n">
        <v>182</v>
      </c>
      <c r="I175" s="27" t="n">
        <v>0</v>
      </c>
      <c r="J175" s="27" t="n">
        <v>14</v>
      </c>
      <c r="K175" s="27" t="n">
        <v>8</v>
      </c>
      <c r="L175" s="27" t="n">
        <v>7</v>
      </c>
      <c r="M175" s="27" t="n">
        <v>10</v>
      </c>
      <c r="N175" s="27"/>
      <c r="O175" s="27" t="n">
        <v>8</v>
      </c>
      <c r="P175" s="27" t="n">
        <v>2</v>
      </c>
      <c r="Q175" s="27" t="n">
        <v>39</v>
      </c>
      <c r="R175" s="27" t="n">
        <v>65</v>
      </c>
      <c r="S175" s="27" t="n">
        <v>32</v>
      </c>
      <c r="T175" s="27" t="n">
        <v>25</v>
      </c>
      <c r="U175" s="27" t="n">
        <v>5</v>
      </c>
      <c r="V175" s="27" t="n">
        <v>7</v>
      </c>
      <c r="W175" s="27" t="n">
        <v>9</v>
      </c>
      <c r="X175" s="27" t="n">
        <v>33</v>
      </c>
      <c r="Y175" s="27" t="n">
        <v>5</v>
      </c>
      <c r="Z175" s="27" t="n">
        <v>2</v>
      </c>
      <c r="AA175" s="29" t="n">
        <f aca="false">SUM(C175:Z175)</f>
        <v>478</v>
      </c>
    </row>
    <row r="176" customFormat="false" ht="25.9" hidden="false" customHeight="false" outlineLevel="0" collapsed="false">
      <c r="A176" s="35" t="s">
        <v>111</v>
      </c>
      <c r="B176" s="57" t="s">
        <v>112</v>
      </c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</row>
    <row r="177" customFormat="false" ht="14.65" hidden="false" customHeight="false" outlineLevel="0" collapsed="false">
      <c r="A177" s="39" t="s">
        <v>32</v>
      </c>
      <c r="B177" s="55" t="s">
        <v>113</v>
      </c>
      <c r="C177" s="27" t="n">
        <v>3</v>
      </c>
      <c r="D177" s="27" t="n">
        <v>44</v>
      </c>
      <c r="E177" s="27" t="n">
        <v>10</v>
      </c>
      <c r="F177" s="27" t="n">
        <v>16</v>
      </c>
      <c r="G177" s="27" t="n">
        <v>1</v>
      </c>
      <c r="H177" s="27" t="n">
        <v>126</v>
      </c>
      <c r="I177" s="27" t="n">
        <v>0</v>
      </c>
      <c r="J177" s="27" t="n">
        <v>18</v>
      </c>
      <c r="K177" s="27" t="n">
        <v>42</v>
      </c>
      <c r="L177" s="27" t="n">
        <v>6</v>
      </c>
      <c r="M177" s="27" t="n">
        <v>54</v>
      </c>
      <c r="N177" s="27"/>
      <c r="O177" s="27" t="n">
        <v>7</v>
      </c>
      <c r="P177" s="27" t="n">
        <v>36</v>
      </c>
      <c r="Q177" s="27" t="n">
        <v>28</v>
      </c>
      <c r="R177" s="27"/>
      <c r="S177" s="27" t="n">
        <v>23</v>
      </c>
      <c r="T177" s="27" t="n">
        <v>6</v>
      </c>
      <c r="U177" s="27" t="n">
        <v>7</v>
      </c>
      <c r="V177" s="27" t="n">
        <v>29</v>
      </c>
      <c r="W177" s="27" t="n">
        <v>11</v>
      </c>
      <c r="X177" s="27" t="n">
        <v>64</v>
      </c>
      <c r="Y177" s="27" t="n">
        <v>0</v>
      </c>
      <c r="Z177" s="27" t="n">
        <v>0</v>
      </c>
      <c r="AA177" s="29" t="n">
        <f aca="false">SUM(C177:Z177)</f>
        <v>531</v>
      </c>
    </row>
    <row r="178" customFormat="false" ht="14.65" hidden="false" customHeight="false" outlineLevel="0" collapsed="false">
      <c r="A178" s="39" t="s">
        <v>34</v>
      </c>
      <c r="B178" s="55" t="s">
        <v>114</v>
      </c>
      <c r="C178" s="27" t="n">
        <v>79</v>
      </c>
      <c r="D178" s="27" t="n">
        <v>4</v>
      </c>
      <c r="E178" s="27" t="n">
        <v>23</v>
      </c>
      <c r="F178" s="27" t="n">
        <v>2</v>
      </c>
      <c r="G178" s="27" t="n">
        <v>31</v>
      </c>
      <c r="H178" s="27" t="n">
        <v>145</v>
      </c>
      <c r="I178" s="27" t="n">
        <v>7</v>
      </c>
      <c r="J178" s="27" t="n">
        <v>32</v>
      </c>
      <c r="K178" s="27" t="n">
        <v>61</v>
      </c>
      <c r="L178" s="27" t="n">
        <v>23</v>
      </c>
      <c r="M178" s="27" t="n">
        <v>43</v>
      </c>
      <c r="N178" s="27" t="n">
        <v>21</v>
      </c>
      <c r="O178" s="27" t="n">
        <v>14</v>
      </c>
      <c r="P178" s="27" t="n">
        <v>8</v>
      </c>
      <c r="Q178" s="27" t="n">
        <v>75</v>
      </c>
      <c r="R178" s="27" t="n">
        <v>58</v>
      </c>
      <c r="S178" s="27" t="n">
        <v>43</v>
      </c>
      <c r="T178" s="27" t="n">
        <v>32</v>
      </c>
      <c r="U178" s="27" t="n">
        <v>15</v>
      </c>
      <c r="V178" s="27" t="n">
        <v>41</v>
      </c>
      <c r="W178" s="27" t="n">
        <v>24</v>
      </c>
      <c r="X178" s="27" t="n">
        <v>109</v>
      </c>
      <c r="Y178" s="27" t="n">
        <v>15</v>
      </c>
      <c r="Z178" s="27" t="n">
        <v>5</v>
      </c>
      <c r="AA178" s="29" t="n">
        <f aca="false">SUM(C178:Z178)</f>
        <v>910</v>
      </c>
    </row>
    <row r="179" customFormat="false" ht="14.65" hidden="false" customHeight="false" outlineLevel="0" collapsed="false">
      <c r="A179" s="39" t="s">
        <v>36</v>
      </c>
      <c r="B179" s="55" t="s">
        <v>98</v>
      </c>
      <c r="C179" s="27" t="n">
        <v>3</v>
      </c>
      <c r="D179" s="27"/>
      <c r="E179" s="27" t="n">
        <v>7</v>
      </c>
      <c r="F179" s="27"/>
      <c r="G179" s="27" t="n">
        <v>12</v>
      </c>
      <c r="H179" s="27" t="n">
        <v>115</v>
      </c>
      <c r="I179" s="27" t="n">
        <v>0</v>
      </c>
      <c r="J179" s="27" t="n">
        <v>16</v>
      </c>
      <c r="K179" s="27" t="n">
        <v>15</v>
      </c>
      <c r="L179" s="27" t="n">
        <v>3</v>
      </c>
      <c r="M179" s="27" t="n">
        <v>10</v>
      </c>
      <c r="N179" s="27"/>
      <c r="O179" s="27" t="n">
        <v>5</v>
      </c>
      <c r="P179" s="27" t="n">
        <v>1</v>
      </c>
      <c r="Q179" s="27" t="n">
        <v>28</v>
      </c>
      <c r="R179" s="27" t="n">
        <v>14</v>
      </c>
      <c r="S179" s="27" t="n">
        <v>23</v>
      </c>
      <c r="T179" s="27" t="n">
        <v>16</v>
      </c>
      <c r="U179" s="27" t="n">
        <v>1</v>
      </c>
      <c r="V179" s="27" t="n">
        <v>4</v>
      </c>
      <c r="W179" s="27" t="n">
        <v>5</v>
      </c>
      <c r="X179" s="27" t="n">
        <v>34</v>
      </c>
      <c r="Y179" s="27" t="n">
        <v>3</v>
      </c>
      <c r="Z179" s="27" t="n">
        <v>2</v>
      </c>
      <c r="AA179" s="29" t="n">
        <f aca="false">SUM(C179:Z179)</f>
        <v>317</v>
      </c>
    </row>
    <row r="180" customFormat="false" ht="14.65" hidden="false" customHeight="false" outlineLevel="0" collapsed="false">
      <c r="A180" s="39" t="s">
        <v>38</v>
      </c>
      <c r="B180" s="55" t="s">
        <v>115</v>
      </c>
      <c r="C180" s="27" t="n">
        <v>0</v>
      </c>
      <c r="D180" s="27"/>
      <c r="E180" s="27" t="n">
        <v>0</v>
      </c>
      <c r="F180" s="27"/>
      <c r="G180" s="27"/>
      <c r="H180" s="27" t="n">
        <v>23</v>
      </c>
      <c r="I180" s="27" t="n">
        <v>0</v>
      </c>
      <c r="J180" s="27" t="n">
        <v>0</v>
      </c>
      <c r="K180" s="27" t="n">
        <v>0</v>
      </c>
      <c r="L180" s="27"/>
      <c r="M180" s="27" t="n">
        <v>0</v>
      </c>
      <c r="N180" s="27"/>
      <c r="O180" s="27"/>
      <c r="P180" s="27"/>
      <c r="Q180" s="27" t="n">
        <v>1</v>
      </c>
      <c r="R180" s="27"/>
      <c r="S180" s="27" t="n">
        <v>1</v>
      </c>
      <c r="T180" s="27" t="n">
        <v>0</v>
      </c>
      <c r="U180" s="27"/>
      <c r="V180" s="27"/>
      <c r="W180" s="27"/>
      <c r="X180" s="27" t="n">
        <v>1</v>
      </c>
      <c r="Y180" s="27" t="n">
        <v>0</v>
      </c>
      <c r="Z180" s="27" t="n">
        <v>0</v>
      </c>
      <c r="AA180" s="29" t="n">
        <f aca="false">SUM(C180:Z180)</f>
        <v>26</v>
      </c>
    </row>
    <row r="181" customFormat="false" ht="14.65" hidden="false" customHeight="false" outlineLevel="0" collapsed="false">
      <c r="A181" s="39" t="s">
        <v>46</v>
      </c>
      <c r="B181" s="55" t="s">
        <v>39</v>
      </c>
      <c r="C181" s="27" t="n">
        <v>0</v>
      </c>
      <c r="D181" s="27"/>
      <c r="E181" s="27" t="n">
        <v>0</v>
      </c>
      <c r="F181" s="27"/>
      <c r="G181" s="27"/>
      <c r="H181" s="27" t="n">
        <v>24</v>
      </c>
      <c r="I181" s="27" t="n">
        <v>0</v>
      </c>
      <c r="J181" s="27" t="n">
        <v>0</v>
      </c>
      <c r="K181" s="27" t="n">
        <v>7</v>
      </c>
      <c r="L181" s="27"/>
      <c r="M181" s="27" t="n">
        <v>6</v>
      </c>
      <c r="N181" s="27"/>
      <c r="O181" s="27"/>
      <c r="P181" s="27"/>
      <c r="Q181" s="27" t="n">
        <v>3</v>
      </c>
      <c r="R181" s="27"/>
      <c r="S181" s="27" t="n">
        <v>4</v>
      </c>
      <c r="T181" s="27" t="n">
        <v>5</v>
      </c>
      <c r="U181" s="27"/>
      <c r="V181" s="27"/>
      <c r="W181" s="27"/>
      <c r="X181" s="27" t="n">
        <v>4</v>
      </c>
      <c r="Y181" s="27" t="n">
        <v>0</v>
      </c>
      <c r="Z181" s="27" t="n">
        <v>0</v>
      </c>
      <c r="AA181" s="29" t="n">
        <f aca="false">SUM(C181:Z181)</f>
        <v>53</v>
      </c>
    </row>
    <row r="182" customFormat="false" ht="25.9" hidden="false" customHeight="false" outlineLevel="0" collapsed="false">
      <c r="A182" s="35" t="s">
        <v>116</v>
      </c>
      <c r="B182" s="57" t="s">
        <v>117</v>
      </c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8"/>
    </row>
    <row r="183" customFormat="false" ht="14.65" hidden="false" customHeight="false" outlineLevel="0" collapsed="false">
      <c r="A183" s="39" t="s">
        <v>32</v>
      </c>
      <c r="B183" s="55" t="s">
        <v>118</v>
      </c>
      <c r="C183" s="27" t="n">
        <v>28</v>
      </c>
      <c r="D183" s="27" t="n">
        <v>42</v>
      </c>
      <c r="E183" s="27" t="n">
        <v>14</v>
      </c>
      <c r="F183" s="27" t="n">
        <v>14</v>
      </c>
      <c r="G183" s="27" t="n">
        <v>9</v>
      </c>
      <c r="H183" s="27" t="n">
        <v>117</v>
      </c>
      <c r="I183" s="27" t="n">
        <v>4</v>
      </c>
      <c r="J183" s="27" t="n">
        <v>10</v>
      </c>
      <c r="K183" s="27" t="n">
        <v>53</v>
      </c>
      <c r="L183" s="27" t="n">
        <v>11</v>
      </c>
      <c r="M183" s="27" t="n">
        <v>48</v>
      </c>
      <c r="N183" s="27" t="n">
        <v>7</v>
      </c>
      <c r="O183" s="27" t="n">
        <v>8</v>
      </c>
      <c r="P183" s="27" t="n">
        <v>42</v>
      </c>
      <c r="Q183" s="27" t="n">
        <v>64</v>
      </c>
      <c r="R183" s="27"/>
      <c r="S183" s="27" t="n">
        <v>34</v>
      </c>
      <c r="T183" s="27" t="n">
        <v>19</v>
      </c>
      <c r="U183" s="27" t="n">
        <v>11</v>
      </c>
      <c r="V183" s="27" t="n">
        <v>34</v>
      </c>
      <c r="W183" s="27" t="n">
        <v>9</v>
      </c>
      <c r="X183" s="27" t="n">
        <v>94</v>
      </c>
      <c r="Y183" s="27" t="n">
        <v>4</v>
      </c>
      <c r="Z183" s="27" t="n">
        <v>1</v>
      </c>
      <c r="AA183" s="29" t="n">
        <f aca="false">SUM(C183:Z183)</f>
        <v>677</v>
      </c>
    </row>
    <row r="184" customFormat="false" ht="14.65" hidden="false" customHeight="false" outlineLevel="0" collapsed="false">
      <c r="A184" s="39" t="s">
        <v>34</v>
      </c>
      <c r="B184" s="55" t="s">
        <v>119</v>
      </c>
      <c r="C184" s="27" t="n">
        <v>38</v>
      </c>
      <c r="D184" s="27" t="n">
        <v>5</v>
      </c>
      <c r="E184" s="27" t="n">
        <v>13</v>
      </c>
      <c r="F184" s="27" t="n">
        <v>4</v>
      </c>
      <c r="G184" s="27" t="n">
        <v>26</v>
      </c>
      <c r="H184" s="27" t="n">
        <v>207</v>
      </c>
      <c r="I184" s="27" t="n">
        <v>3</v>
      </c>
      <c r="J184" s="27" t="n">
        <v>34</v>
      </c>
      <c r="K184" s="27" t="n">
        <v>54</v>
      </c>
      <c r="L184" s="27" t="n">
        <v>17</v>
      </c>
      <c r="M184" s="27" t="n">
        <v>42</v>
      </c>
      <c r="N184" s="27" t="n">
        <v>6</v>
      </c>
      <c r="O184" s="27" t="n">
        <v>14</v>
      </c>
      <c r="P184" s="27" t="n">
        <v>2</v>
      </c>
      <c r="Q184" s="27" t="n">
        <v>41</v>
      </c>
      <c r="R184" s="27" t="n">
        <v>17</v>
      </c>
      <c r="S184" s="27" t="n">
        <v>17</v>
      </c>
      <c r="T184" s="27" t="n">
        <v>18</v>
      </c>
      <c r="U184" s="27" t="n">
        <v>9</v>
      </c>
      <c r="V184" s="27" t="n">
        <v>20</v>
      </c>
      <c r="W184" s="27" t="n">
        <v>21</v>
      </c>
      <c r="X184" s="27" t="n">
        <v>59</v>
      </c>
      <c r="Y184" s="27" t="n">
        <v>14</v>
      </c>
      <c r="Z184" s="27" t="n">
        <v>4</v>
      </c>
      <c r="AA184" s="29" t="n">
        <f aca="false">SUM(C184:Z184)</f>
        <v>685</v>
      </c>
    </row>
    <row r="185" customFormat="false" ht="14.65" hidden="false" customHeight="false" outlineLevel="0" collapsed="false">
      <c r="A185" s="39" t="s">
        <v>36</v>
      </c>
      <c r="B185" s="55" t="s">
        <v>120</v>
      </c>
      <c r="C185" s="27" t="n">
        <v>10</v>
      </c>
      <c r="D185" s="27"/>
      <c r="E185" s="27" t="n">
        <v>5</v>
      </c>
      <c r="F185" s="27"/>
      <c r="G185" s="27" t="n">
        <v>4</v>
      </c>
      <c r="H185" s="27" t="n">
        <v>80</v>
      </c>
      <c r="I185" s="27" t="n">
        <v>0</v>
      </c>
      <c r="J185" s="27" t="n">
        <v>22</v>
      </c>
      <c r="K185" s="27" t="n">
        <v>6</v>
      </c>
      <c r="L185" s="27"/>
      <c r="M185" s="27" t="n">
        <v>14</v>
      </c>
      <c r="N185" s="27" t="n">
        <v>8</v>
      </c>
      <c r="O185" s="27" t="n">
        <v>3</v>
      </c>
      <c r="P185" s="27" t="n">
        <v>1</v>
      </c>
      <c r="Q185" s="27" t="n">
        <v>10</v>
      </c>
      <c r="R185" s="27" t="n">
        <v>7</v>
      </c>
      <c r="S185" s="27" t="n">
        <v>15</v>
      </c>
      <c r="T185" s="27" t="n">
        <v>9</v>
      </c>
      <c r="U185" s="27" t="n">
        <v>2</v>
      </c>
      <c r="V185" s="27" t="n">
        <v>8</v>
      </c>
      <c r="W185" s="27" t="n">
        <v>1</v>
      </c>
      <c r="X185" s="27" t="n">
        <v>14</v>
      </c>
      <c r="Y185" s="27" t="n">
        <v>3</v>
      </c>
      <c r="Z185" s="27" t="n">
        <v>2</v>
      </c>
      <c r="AA185" s="29" t="n">
        <f aca="false">SUM(C185:Z185)</f>
        <v>224</v>
      </c>
    </row>
    <row r="186" customFormat="false" ht="14.65" hidden="false" customHeight="false" outlineLevel="0" collapsed="false">
      <c r="A186" s="39" t="s">
        <v>38</v>
      </c>
      <c r="B186" s="55" t="s">
        <v>121</v>
      </c>
      <c r="C186" s="27"/>
      <c r="D186" s="27"/>
      <c r="E186" s="27" t="n">
        <v>2</v>
      </c>
      <c r="F186" s="27"/>
      <c r="G186" s="27" t="n">
        <v>1</v>
      </c>
      <c r="H186" s="27" t="n">
        <v>22</v>
      </c>
      <c r="I186" s="27" t="n">
        <v>0</v>
      </c>
      <c r="J186" s="27" t="n">
        <v>0</v>
      </c>
      <c r="K186" s="27" t="n">
        <v>0</v>
      </c>
      <c r="L186" s="27"/>
      <c r="M186" s="27" t="n">
        <v>3</v>
      </c>
      <c r="N186" s="27"/>
      <c r="O186" s="27"/>
      <c r="P186" s="27"/>
      <c r="Q186" s="27" t="n">
        <v>3</v>
      </c>
      <c r="R186" s="27" t="n">
        <v>3</v>
      </c>
      <c r="S186" s="27" t="n">
        <v>6</v>
      </c>
      <c r="T186" s="27" t="n">
        <v>0</v>
      </c>
      <c r="U186" s="27"/>
      <c r="V186" s="27"/>
      <c r="W186" s="27"/>
      <c r="X186" s="27" t="n">
        <v>2</v>
      </c>
      <c r="Y186" s="27" t="n">
        <v>0</v>
      </c>
      <c r="Z186" s="27" t="n">
        <v>0</v>
      </c>
      <c r="AA186" s="29" t="n">
        <f aca="false">SUM(C186:Z186)</f>
        <v>42</v>
      </c>
    </row>
    <row r="187" customFormat="false" ht="14.65" hidden="false" customHeight="false" outlineLevel="0" collapsed="false">
      <c r="A187" s="39" t="s">
        <v>46</v>
      </c>
      <c r="B187" s="55" t="s">
        <v>122</v>
      </c>
      <c r="C187" s="27"/>
      <c r="D187" s="27"/>
      <c r="E187" s="27" t="n">
        <v>0</v>
      </c>
      <c r="F187" s="27"/>
      <c r="G187" s="27"/>
      <c r="H187" s="27" t="n">
        <v>3</v>
      </c>
      <c r="I187" s="27" t="n">
        <v>0</v>
      </c>
      <c r="J187" s="27" t="n">
        <v>0</v>
      </c>
      <c r="K187" s="27" t="n">
        <v>0</v>
      </c>
      <c r="L187" s="27"/>
      <c r="M187" s="27" t="n">
        <v>0</v>
      </c>
      <c r="N187" s="27"/>
      <c r="O187" s="27"/>
      <c r="P187" s="27"/>
      <c r="Q187" s="27"/>
      <c r="R187" s="27"/>
      <c r="S187" s="27" t="n">
        <v>1</v>
      </c>
      <c r="T187" s="27" t="n">
        <v>3</v>
      </c>
      <c r="U187" s="27"/>
      <c r="V187" s="27"/>
      <c r="W187" s="27"/>
      <c r="X187" s="27" t="n">
        <v>0</v>
      </c>
      <c r="Y187" s="27" t="n">
        <v>0</v>
      </c>
      <c r="Z187" s="27" t="n">
        <v>0</v>
      </c>
      <c r="AA187" s="29" t="n">
        <f aca="false">SUM(C187:Z187)</f>
        <v>7</v>
      </c>
    </row>
    <row r="188" customFormat="false" ht="14.65" hidden="false" customHeight="false" outlineLevel="0" collapsed="false">
      <c r="A188" s="39" t="s">
        <v>48</v>
      </c>
      <c r="B188" s="55" t="s">
        <v>85</v>
      </c>
      <c r="C188" s="27" t="n">
        <v>12</v>
      </c>
      <c r="D188" s="27"/>
      <c r="E188" s="27" t="n">
        <v>5</v>
      </c>
      <c r="F188" s="27"/>
      <c r="G188" s="27" t="n">
        <v>4</v>
      </c>
      <c r="H188" s="27" t="n">
        <v>104</v>
      </c>
      <c r="I188" s="27" t="n">
        <v>0</v>
      </c>
      <c r="J188" s="27" t="n">
        <v>0</v>
      </c>
      <c r="K188" s="27" t="n">
        <v>12</v>
      </c>
      <c r="L188" s="27" t="n">
        <v>4</v>
      </c>
      <c r="M188" s="27" t="n">
        <v>6</v>
      </c>
      <c r="N188" s="27"/>
      <c r="O188" s="27" t="n">
        <v>1</v>
      </c>
      <c r="P188" s="27"/>
      <c r="Q188" s="27" t="n">
        <v>17</v>
      </c>
      <c r="R188" s="27" t="n">
        <v>12</v>
      </c>
      <c r="S188" s="27" t="n">
        <v>20</v>
      </c>
      <c r="T188" s="27" t="n">
        <v>10</v>
      </c>
      <c r="U188" s="27" t="n">
        <v>1</v>
      </c>
      <c r="V188" s="27" t="n">
        <v>5</v>
      </c>
      <c r="W188" s="27" t="n">
        <v>3</v>
      </c>
      <c r="X188" s="27" t="n">
        <v>22</v>
      </c>
      <c r="Y188" s="27" t="n">
        <v>0</v>
      </c>
      <c r="Z188" s="27" t="n">
        <v>0</v>
      </c>
      <c r="AA188" s="29" t="n">
        <f aca="false">SUM(C188:Z188)</f>
        <v>238</v>
      </c>
    </row>
    <row r="189" customFormat="false" ht="34.5" hidden="false" customHeight="true" outlineLevel="0" collapsed="false">
      <c r="A189" s="35" t="s">
        <v>123</v>
      </c>
      <c r="B189" s="57" t="s">
        <v>124</v>
      </c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</row>
    <row r="190" customFormat="false" ht="16.5" hidden="false" customHeight="true" outlineLevel="0" collapsed="false">
      <c r="A190" s="39" t="s">
        <v>32</v>
      </c>
      <c r="B190" s="66" t="s">
        <v>125</v>
      </c>
      <c r="C190" s="27" t="n">
        <v>72</v>
      </c>
      <c r="D190" s="27" t="n">
        <v>10</v>
      </c>
      <c r="E190" s="27" t="n">
        <v>17</v>
      </c>
      <c r="F190" s="27"/>
      <c r="G190" s="27"/>
      <c r="H190" s="27" t="n">
        <v>271</v>
      </c>
      <c r="I190" s="27"/>
      <c r="J190" s="27" t="n">
        <v>18</v>
      </c>
      <c r="K190" s="27" t="n">
        <v>72</v>
      </c>
      <c r="L190" s="27" t="n">
        <v>10</v>
      </c>
      <c r="M190" s="27"/>
      <c r="N190" s="27" t="n">
        <v>3</v>
      </c>
      <c r="O190" s="27" t="n">
        <v>8</v>
      </c>
      <c r="P190" s="27" t="n">
        <v>16</v>
      </c>
      <c r="Q190" s="27" t="n">
        <v>58</v>
      </c>
      <c r="R190" s="27" t="n">
        <v>67</v>
      </c>
      <c r="S190" s="27" t="n">
        <v>47</v>
      </c>
      <c r="T190" s="27" t="n">
        <v>25</v>
      </c>
      <c r="U190" s="27" t="n">
        <v>4</v>
      </c>
      <c r="V190" s="27" t="n">
        <v>13</v>
      </c>
      <c r="W190" s="27" t="n">
        <v>17</v>
      </c>
      <c r="X190" s="27" t="n">
        <v>114</v>
      </c>
      <c r="Y190" s="27" t="n">
        <v>20</v>
      </c>
      <c r="Z190" s="27" t="n">
        <v>2</v>
      </c>
      <c r="AA190" s="29" t="n">
        <f aca="false">SUM(C190:Z190)</f>
        <v>864</v>
      </c>
    </row>
    <row r="191" customFormat="false" ht="14.65" hidden="false" customHeight="false" outlineLevel="0" collapsed="false">
      <c r="A191" s="39" t="s">
        <v>34</v>
      </c>
      <c r="B191" s="66" t="s">
        <v>126</v>
      </c>
      <c r="C191" s="27" t="n">
        <v>65</v>
      </c>
      <c r="D191" s="27"/>
      <c r="E191" s="27" t="n">
        <v>3</v>
      </c>
      <c r="F191" s="27"/>
      <c r="G191" s="27" t="n">
        <v>1</v>
      </c>
      <c r="H191" s="27" t="n">
        <v>215</v>
      </c>
      <c r="I191" s="27" t="n">
        <v>1</v>
      </c>
      <c r="J191" s="27" t="n">
        <v>12</v>
      </c>
      <c r="K191" s="27" t="n">
        <v>2</v>
      </c>
      <c r="L191" s="27" t="n">
        <v>5</v>
      </c>
      <c r="M191" s="27" t="n">
        <v>15</v>
      </c>
      <c r="N191" s="27"/>
      <c r="O191" s="27" t="n">
        <v>3</v>
      </c>
      <c r="P191" s="27" t="n">
        <v>4</v>
      </c>
      <c r="Q191" s="27" t="n">
        <v>42</v>
      </c>
      <c r="R191" s="27" t="n">
        <v>54</v>
      </c>
      <c r="S191" s="27" t="n">
        <v>16</v>
      </c>
      <c r="T191" s="27" t="n">
        <v>13</v>
      </c>
      <c r="U191" s="27" t="n">
        <v>1</v>
      </c>
      <c r="V191" s="27" t="n">
        <v>7</v>
      </c>
      <c r="W191" s="27" t="n">
        <v>4</v>
      </c>
      <c r="X191" s="27" t="n">
        <v>71</v>
      </c>
      <c r="Y191" s="27" t="n">
        <v>2</v>
      </c>
      <c r="Z191" s="27" t="n">
        <v>3</v>
      </c>
      <c r="AA191" s="29" t="n">
        <f aca="false">SUM(C191:Z191)</f>
        <v>539</v>
      </c>
    </row>
    <row r="192" customFormat="false" ht="14.65" hidden="false" customHeight="false" outlineLevel="0" collapsed="false">
      <c r="A192" s="39" t="s">
        <v>36</v>
      </c>
      <c r="B192" s="66" t="s">
        <v>127</v>
      </c>
      <c r="C192" s="27" t="n">
        <v>81</v>
      </c>
      <c r="D192" s="27"/>
      <c r="E192" s="27" t="n">
        <v>7</v>
      </c>
      <c r="F192" s="27" t="n">
        <v>2</v>
      </c>
      <c r="G192" s="27" t="n">
        <v>4</v>
      </c>
      <c r="H192" s="27" t="n">
        <v>225</v>
      </c>
      <c r="I192" s="27"/>
      <c r="J192" s="27" t="n">
        <v>2</v>
      </c>
      <c r="K192" s="27" t="n">
        <v>29</v>
      </c>
      <c r="L192" s="27" t="n">
        <v>7</v>
      </c>
      <c r="M192" s="27" t="n">
        <v>27</v>
      </c>
      <c r="N192" s="27"/>
      <c r="O192" s="27" t="n">
        <v>5</v>
      </c>
      <c r="P192" s="27" t="n">
        <v>19</v>
      </c>
      <c r="Q192" s="27" t="n">
        <v>50</v>
      </c>
      <c r="R192" s="27" t="n">
        <v>72</v>
      </c>
      <c r="S192" s="27" t="n">
        <v>27</v>
      </c>
      <c r="T192" s="27" t="n">
        <v>16</v>
      </c>
      <c r="U192" s="27" t="n">
        <v>6</v>
      </c>
      <c r="V192" s="27" t="n">
        <v>11</v>
      </c>
      <c r="W192" s="27" t="n">
        <v>4</v>
      </c>
      <c r="X192" s="27" t="n">
        <v>67</v>
      </c>
      <c r="Y192" s="27" t="n">
        <v>0</v>
      </c>
      <c r="Z192" s="27" t="n">
        <v>2</v>
      </c>
      <c r="AA192" s="29" t="n">
        <f aca="false">SUM(C192:Z192)</f>
        <v>663</v>
      </c>
    </row>
    <row r="193" customFormat="false" ht="15.75" hidden="false" customHeight="true" outlineLevel="0" collapsed="false">
      <c r="A193" s="39" t="s">
        <v>38</v>
      </c>
      <c r="B193" s="66" t="s">
        <v>128</v>
      </c>
      <c r="C193" s="27" t="n">
        <v>79</v>
      </c>
      <c r="D193" s="27"/>
      <c r="E193" s="27" t="n">
        <v>8</v>
      </c>
      <c r="F193" s="27"/>
      <c r="G193" s="27"/>
      <c r="H193" s="27" t="n">
        <v>123</v>
      </c>
      <c r="I193" s="27"/>
      <c r="J193" s="27" t="n">
        <v>4</v>
      </c>
      <c r="K193" s="27" t="n">
        <v>3</v>
      </c>
      <c r="L193" s="27" t="n">
        <v>3</v>
      </c>
      <c r="M193" s="27" t="n">
        <v>26</v>
      </c>
      <c r="N193" s="27"/>
      <c r="O193" s="27"/>
      <c r="P193" s="27" t="n">
        <v>1</v>
      </c>
      <c r="Q193" s="27" t="n">
        <v>35</v>
      </c>
      <c r="R193" s="27" t="n">
        <v>13</v>
      </c>
      <c r="S193" s="27" t="n">
        <v>13</v>
      </c>
      <c r="T193" s="27" t="n">
        <v>20</v>
      </c>
      <c r="U193" s="27" t="n">
        <v>4</v>
      </c>
      <c r="V193" s="27"/>
      <c r="W193" s="27" t="n">
        <v>6</v>
      </c>
      <c r="X193" s="27" t="n">
        <v>39</v>
      </c>
      <c r="Y193" s="27" t="n">
        <v>2</v>
      </c>
      <c r="Z193" s="27" t="n">
        <v>1</v>
      </c>
      <c r="AA193" s="29" t="n">
        <f aca="false">SUM(C193:Z193)</f>
        <v>380</v>
      </c>
    </row>
    <row r="194" s="59" customFormat="true" ht="15.95" hidden="false" customHeight="true" outlineLevel="0" collapsed="false">
      <c r="A194" s="60" t="s">
        <v>46</v>
      </c>
      <c r="B194" s="66" t="s">
        <v>129</v>
      </c>
      <c r="C194" s="27"/>
      <c r="D194" s="27"/>
      <c r="E194" s="27" t="n">
        <v>3</v>
      </c>
      <c r="F194" s="27"/>
      <c r="G194" s="27"/>
      <c r="H194" s="27" t="n">
        <v>148</v>
      </c>
      <c r="I194" s="27"/>
      <c r="J194" s="27" t="n">
        <v>2</v>
      </c>
      <c r="K194" s="27" t="n">
        <v>1</v>
      </c>
      <c r="L194" s="27" t="n">
        <v>3</v>
      </c>
      <c r="M194" s="27" t="n">
        <v>0</v>
      </c>
      <c r="N194" s="27"/>
      <c r="O194" s="27" t="n">
        <v>3</v>
      </c>
      <c r="P194" s="27"/>
      <c r="Q194" s="27" t="n">
        <v>18</v>
      </c>
      <c r="R194" s="27" t="n">
        <v>18</v>
      </c>
      <c r="S194" s="27" t="n">
        <v>9</v>
      </c>
      <c r="T194" s="27" t="n">
        <v>7</v>
      </c>
      <c r="U194" s="27" t="n">
        <v>1</v>
      </c>
      <c r="V194" s="27" t="n">
        <v>2</v>
      </c>
      <c r="W194" s="27" t="n">
        <v>3</v>
      </c>
      <c r="X194" s="27" t="n">
        <v>12</v>
      </c>
      <c r="Y194" s="27" t="n">
        <v>0</v>
      </c>
      <c r="Z194" s="27" t="n">
        <v>1</v>
      </c>
      <c r="AA194" s="29" t="n">
        <f aca="false">SUM(C194:Z194)</f>
        <v>231</v>
      </c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FF194" s="50"/>
      <c r="FG194" s="50"/>
      <c r="FH194" s="50"/>
      <c r="FI194" s="50"/>
      <c r="FJ194" s="50"/>
      <c r="FK194" s="50"/>
      <c r="FL194" s="50"/>
      <c r="FM194" s="50"/>
      <c r="FN194" s="50"/>
      <c r="FO194" s="50"/>
      <c r="FP194" s="50"/>
      <c r="FQ194" s="50"/>
      <c r="FR194" s="50"/>
      <c r="FS194" s="50"/>
      <c r="FT194" s="50"/>
      <c r="FU194" s="50"/>
      <c r="FV194" s="50"/>
      <c r="FW194" s="50"/>
      <c r="FX194" s="50"/>
      <c r="FY194" s="50"/>
      <c r="FZ194" s="50"/>
      <c r="GA194" s="50"/>
      <c r="GB194" s="50"/>
      <c r="GC194" s="50"/>
      <c r="GD194" s="50"/>
      <c r="GE194" s="50"/>
      <c r="GF194" s="50"/>
      <c r="GG194" s="50"/>
      <c r="GH194" s="50"/>
      <c r="GI194" s="50"/>
      <c r="GJ194" s="50"/>
      <c r="GK194" s="50"/>
      <c r="GL194" s="50"/>
      <c r="GM194" s="50"/>
      <c r="GN194" s="50"/>
      <c r="GO194" s="50"/>
      <c r="GP194" s="50"/>
      <c r="GQ194" s="50"/>
      <c r="GR194" s="50"/>
      <c r="GS194" s="50"/>
      <c r="GT194" s="50"/>
      <c r="GU194" s="50"/>
      <c r="GV194" s="50"/>
      <c r="GW194" s="50"/>
      <c r="GX194" s="50"/>
      <c r="GY194" s="50"/>
      <c r="GZ194" s="50"/>
      <c r="HA194" s="50"/>
      <c r="HB194" s="50"/>
      <c r="HC194" s="50"/>
      <c r="HD194" s="50"/>
    </row>
    <row r="195" customFormat="false" ht="14.65" hidden="false" customHeight="false" outlineLevel="0" collapsed="false">
      <c r="A195" s="39" t="s">
        <v>48</v>
      </c>
      <c r="B195" s="66" t="s">
        <v>130</v>
      </c>
      <c r="C195" s="27" t="n">
        <v>8</v>
      </c>
      <c r="D195" s="27"/>
      <c r="E195" s="27" t="n">
        <v>4</v>
      </c>
      <c r="F195" s="27" t="n">
        <v>3</v>
      </c>
      <c r="G195" s="27"/>
      <c r="H195" s="27" t="n">
        <v>72</v>
      </c>
      <c r="I195" s="27"/>
      <c r="J195" s="27" t="n">
        <v>0</v>
      </c>
      <c r="K195" s="27" t="n">
        <v>4</v>
      </c>
      <c r="L195" s="27" t="n">
        <v>4</v>
      </c>
      <c r="M195" s="27" t="n">
        <v>23</v>
      </c>
      <c r="N195" s="27"/>
      <c r="O195" s="27" t="n">
        <v>2</v>
      </c>
      <c r="P195" s="27" t="n">
        <v>2</v>
      </c>
      <c r="Q195" s="27" t="n">
        <v>10</v>
      </c>
      <c r="R195" s="27" t="n">
        <v>7</v>
      </c>
      <c r="S195" s="27" t="n">
        <v>6</v>
      </c>
      <c r="T195" s="27" t="n">
        <v>5</v>
      </c>
      <c r="U195" s="27" t="n">
        <v>5</v>
      </c>
      <c r="V195" s="27" t="n">
        <v>2</v>
      </c>
      <c r="W195" s="27" t="n">
        <v>2</v>
      </c>
      <c r="X195" s="27" t="n">
        <v>24</v>
      </c>
      <c r="Y195" s="27" t="n">
        <v>0</v>
      </c>
      <c r="Z195" s="27" t="n">
        <v>4</v>
      </c>
      <c r="AA195" s="29" t="n">
        <f aca="false">SUM(C195:Z195)</f>
        <v>187</v>
      </c>
    </row>
    <row r="196" customFormat="false" ht="14.3" hidden="false" customHeight="true" outlineLevel="0" collapsed="false">
      <c r="A196" s="39" t="s">
        <v>51</v>
      </c>
      <c r="B196" s="66" t="s">
        <v>131</v>
      </c>
      <c r="C196" s="27" t="n">
        <v>26</v>
      </c>
      <c r="D196" s="27"/>
      <c r="E196" s="27" t="n">
        <v>1</v>
      </c>
      <c r="F196" s="27"/>
      <c r="G196" s="27"/>
      <c r="H196" s="27" t="n">
        <v>33</v>
      </c>
      <c r="I196" s="27"/>
      <c r="J196" s="27" t="n">
        <v>4</v>
      </c>
      <c r="K196" s="27" t="n">
        <v>0</v>
      </c>
      <c r="L196" s="27" t="n">
        <v>1</v>
      </c>
      <c r="M196" s="27" t="n">
        <v>10</v>
      </c>
      <c r="N196" s="27"/>
      <c r="O196" s="27"/>
      <c r="P196" s="27"/>
      <c r="Q196" s="27" t="n">
        <v>5</v>
      </c>
      <c r="R196" s="27"/>
      <c r="S196" s="27" t="n">
        <v>0</v>
      </c>
      <c r="T196" s="27" t="n">
        <v>5</v>
      </c>
      <c r="U196" s="27"/>
      <c r="V196" s="27"/>
      <c r="W196" s="27"/>
      <c r="X196" s="27" t="n">
        <v>8</v>
      </c>
      <c r="Y196" s="27" t="n">
        <v>0</v>
      </c>
      <c r="Z196" s="27" t="n">
        <v>0</v>
      </c>
      <c r="AA196" s="29" t="n">
        <f aca="false">SUM(C196:Z196)</f>
        <v>93</v>
      </c>
    </row>
    <row r="197" customFormat="false" ht="16.5" hidden="false" customHeight="true" outlineLevel="0" collapsed="false">
      <c r="A197" s="39" t="s">
        <v>132</v>
      </c>
      <c r="B197" s="66" t="s">
        <v>133</v>
      </c>
      <c r="C197" s="27" t="n">
        <v>65</v>
      </c>
      <c r="D197" s="27" t="n">
        <v>10</v>
      </c>
      <c r="E197" s="27" t="n">
        <v>10</v>
      </c>
      <c r="F197" s="27" t="n">
        <v>6</v>
      </c>
      <c r="G197" s="27" t="n">
        <v>12</v>
      </c>
      <c r="H197" s="27" t="n">
        <v>271</v>
      </c>
      <c r="I197" s="27"/>
      <c r="J197" s="27" t="n">
        <v>22</v>
      </c>
      <c r="K197" s="27" t="n">
        <v>32</v>
      </c>
      <c r="L197" s="27" t="n">
        <v>6</v>
      </c>
      <c r="M197" s="27" t="n">
        <v>23</v>
      </c>
      <c r="N197" s="27"/>
      <c r="O197" s="27" t="n">
        <v>2</v>
      </c>
      <c r="P197" s="27" t="n">
        <v>8</v>
      </c>
      <c r="Q197" s="27" t="n">
        <v>33</v>
      </c>
      <c r="R197" s="27" t="n">
        <v>64</v>
      </c>
      <c r="S197" s="27" t="n">
        <v>25</v>
      </c>
      <c r="T197" s="27" t="n">
        <v>15</v>
      </c>
      <c r="U197" s="27" t="n">
        <v>4</v>
      </c>
      <c r="V197" s="27" t="n">
        <v>6</v>
      </c>
      <c r="W197" s="27" t="n">
        <v>9</v>
      </c>
      <c r="X197" s="27" t="n">
        <v>32</v>
      </c>
      <c r="Y197" s="27" t="n">
        <v>0</v>
      </c>
      <c r="Z197" s="27" t="n">
        <v>0</v>
      </c>
      <c r="AA197" s="29" t="n">
        <f aca="false">SUM(C197:Z197)</f>
        <v>655</v>
      </c>
    </row>
    <row r="198" customFormat="false" ht="13.2" hidden="false" customHeight="true" outlineLevel="0" collapsed="false">
      <c r="A198" s="39" t="s">
        <v>134</v>
      </c>
      <c r="B198" s="66" t="s">
        <v>135</v>
      </c>
      <c r="C198" s="27" t="n">
        <v>1</v>
      </c>
      <c r="D198" s="27"/>
      <c r="E198" s="27" t="n">
        <v>4</v>
      </c>
      <c r="F198" s="27"/>
      <c r="G198" s="27"/>
      <c r="H198" s="27" t="n">
        <v>74</v>
      </c>
      <c r="I198" s="27"/>
      <c r="J198" s="27" t="n">
        <v>0</v>
      </c>
      <c r="K198" s="27" t="n">
        <v>3</v>
      </c>
      <c r="L198" s="27"/>
      <c r="M198" s="27" t="n">
        <v>0</v>
      </c>
      <c r="N198" s="27"/>
      <c r="O198" s="27"/>
      <c r="P198" s="27" t="n">
        <v>1</v>
      </c>
      <c r="Q198" s="27" t="n">
        <v>9</v>
      </c>
      <c r="R198" s="27"/>
      <c r="S198" s="27" t="n">
        <v>4</v>
      </c>
      <c r="T198" s="27" t="n">
        <v>11</v>
      </c>
      <c r="U198" s="27" t="n">
        <v>2</v>
      </c>
      <c r="V198" s="27" t="n">
        <v>3</v>
      </c>
      <c r="W198" s="27" t="n">
        <v>1</v>
      </c>
      <c r="X198" s="27" t="n">
        <v>9</v>
      </c>
      <c r="Y198" s="27" t="n">
        <v>0</v>
      </c>
      <c r="Z198" s="27" t="n">
        <v>0</v>
      </c>
      <c r="AA198" s="44" t="n">
        <f aca="false">SUM(C198:Z198)</f>
        <v>122</v>
      </c>
    </row>
    <row r="199" customFormat="false" ht="14.65" hidden="false" customHeight="false" outlineLevel="0" collapsed="false">
      <c r="A199" s="39" t="s">
        <v>136</v>
      </c>
      <c r="B199" s="55" t="s">
        <v>137</v>
      </c>
      <c r="C199" s="27" t="n">
        <v>12</v>
      </c>
      <c r="D199" s="27"/>
      <c r="E199" s="27" t="n">
        <v>10</v>
      </c>
      <c r="F199" s="27"/>
      <c r="G199" s="27"/>
      <c r="H199" s="67" t="n">
        <v>174</v>
      </c>
      <c r="I199" s="27" t="n">
        <v>1</v>
      </c>
      <c r="J199" s="27" t="n">
        <v>2</v>
      </c>
      <c r="K199" s="27" t="n">
        <v>21</v>
      </c>
      <c r="L199" s="27" t="n">
        <v>4</v>
      </c>
      <c r="M199" s="27" t="n">
        <v>16</v>
      </c>
      <c r="N199" s="27"/>
      <c r="O199" s="27"/>
      <c r="P199" s="27" t="n">
        <v>3</v>
      </c>
      <c r="Q199" s="27" t="n">
        <v>28</v>
      </c>
      <c r="R199" s="27" t="n">
        <v>50</v>
      </c>
      <c r="S199" s="67" t="n">
        <v>10</v>
      </c>
      <c r="T199" s="27" t="n">
        <v>10</v>
      </c>
      <c r="U199" s="27" t="n">
        <v>8</v>
      </c>
      <c r="V199" s="27" t="n">
        <v>1</v>
      </c>
      <c r="W199" s="27" t="n">
        <v>10</v>
      </c>
      <c r="X199" s="27" t="n">
        <v>15</v>
      </c>
      <c r="Y199" s="27" t="n">
        <v>0</v>
      </c>
      <c r="Z199" s="27" t="n">
        <v>3</v>
      </c>
      <c r="AA199" s="67" t="n">
        <f aca="false">SUM(C199:Z199)</f>
        <v>378</v>
      </c>
    </row>
    <row r="200" customFormat="false" ht="14.65" hidden="false" customHeight="false" outlineLevel="0" collapsed="false">
      <c r="A200" s="39" t="s">
        <v>138</v>
      </c>
      <c r="B200" s="55" t="s">
        <v>139</v>
      </c>
      <c r="C200" s="27"/>
      <c r="D200" s="27"/>
      <c r="E200" s="27" t="n">
        <v>3</v>
      </c>
      <c r="F200" s="27"/>
      <c r="G200" s="27"/>
      <c r="H200" s="67" t="n">
        <v>80</v>
      </c>
      <c r="I200" s="27"/>
      <c r="J200" s="27" t="n">
        <v>0</v>
      </c>
      <c r="K200" s="27" t="n">
        <v>0</v>
      </c>
      <c r="L200" s="27"/>
      <c r="M200" s="27" t="n">
        <v>0</v>
      </c>
      <c r="N200" s="27"/>
      <c r="O200" s="27" t="n">
        <v>3</v>
      </c>
      <c r="P200" s="27" t="n">
        <v>1</v>
      </c>
      <c r="Q200" s="27" t="n">
        <v>14</v>
      </c>
      <c r="R200" s="27"/>
      <c r="S200" s="67" t="n">
        <v>6</v>
      </c>
      <c r="T200" s="27" t="n">
        <v>6</v>
      </c>
      <c r="U200" s="27"/>
      <c r="V200" s="27" t="n">
        <v>3</v>
      </c>
      <c r="W200" s="27"/>
      <c r="X200" s="27" t="n">
        <v>16</v>
      </c>
      <c r="Y200" s="27" t="n">
        <v>0</v>
      </c>
      <c r="Z200" s="27" t="n">
        <v>0</v>
      </c>
      <c r="AA200" s="67" t="n">
        <f aca="false">SUM(C200:Z200)</f>
        <v>132</v>
      </c>
    </row>
    <row r="201" customFormat="false" ht="14.65" hidden="false" customHeight="false" outlineLevel="0" collapsed="false">
      <c r="A201" s="39" t="s">
        <v>140</v>
      </c>
      <c r="B201" s="54" t="s">
        <v>141</v>
      </c>
      <c r="C201" s="27" t="n">
        <v>66</v>
      </c>
      <c r="D201" s="27" t="n">
        <v>28</v>
      </c>
      <c r="E201" s="27" t="n">
        <v>8</v>
      </c>
      <c r="F201" s="27" t="n">
        <v>11</v>
      </c>
      <c r="G201" s="27" t="n">
        <v>27</v>
      </c>
      <c r="H201" s="68" t="n">
        <v>55</v>
      </c>
      <c r="I201" s="27" t="n">
        <v>5</v>
      </c>
      <c r="J201" s="27" t="n">
        <v>0</v>
      </c>
      <c r="K201" s="27" t="n">
        <v>37</v>
      </c>
      <c r="L201" s="27" t="n">
        <v>12</v>
      </c>
      <c r="M201" s="27" t="n">
        <v>20</v>
      </c>
      <c r="N201" s="27" t="n">
        <v>18</v>
      </c>
      <c r="O201" s="27" t="n">
        <v>10</v>
      </c>
      <c r="P201" s="27" t="n">
        <v>12</v>
      </c>
      <c r="Q201" s="27" t="n">
        <v>29</v>
      </c>
      <c r="R201" s="27"/>
      <c r="S201" s="68" t="n">
        <v>17</v>
      </c>
      <c r="T201" s="27" t="n">
        <v>12</v>
      </c>
      <c r="U201" s="27" t="n">
        <v>9</v>
      </c>
      <c r="V201" s="27" t="n">
        <v>28</v>
      </c>
      <c r="W201" s="27" t="n">
        <v>11</v>
      </c>
      <c r="X201" s="27" t="n">
        <v>36</v>
      </c>
      <c r="Y201" s="27" t="n">
        <v>2</v>
      </c>
      <c r="Z201" s="27" t="n">
        <v>1</v>
      </c>
      <c r="AA201" s="68" t="n">
        <f aca="false">SUM(C201:Z201)</f>
        <v>454</v>
      </c>
    </row>
    <row r="202" customFormat="false" ht="14.65" hidden="false" customHeight="false" outlineLevel="0" collapsed="false">
      <c r="A202" s="39" t="s">
        <v>142</v>
      </c>
      <c r="B202" s="54" t="s">
        <v>143</v>
      </c>
      <c r="C202" s="27"/>
      <c r="D202" s="27"/>
      <c r="E202" s="27" t="n">
        <v>0</v>
      </c>
      <c r="F202" s="27"/>
      <c r="G202" s="27"/>
      <c r="H202" s="68" t="n">
        <v>5</v>
      </c>
      <c r="I202" s="27"/>
      <c r="J202" s="27" t="n">
        <v>0</v>
      </c>
      <c r="K202" s="27" t="n">
        <v>0</v>
      </c>
      <c r="L202" s="27"/>
      <c r="M202" s="27" t="n">
        <v>0</v>
      </c>
      <c r="N202" s="27"/>
      <c r="O202" s="27"/>
      <c r="P202" s="27"/>
      <c r="Q202" s="27" t="n">
        <v>2</v>
      </c>
      <c r="R202" s="27"/>
      <c r="S202" s="68" t="n">
        <v>1</v>
      </c>
      <c r="T202" s="27" t="n">
        <v>0</v>
      </c>
      <c r="U202" s="27"/>
      <c r="V202" s="27"/>
      <c r="W202" s="27" t="n">
        <v>2</v>
      </c>
      <c r="X202" s="27" t="n">
        <v>2</v>
      </c>
      <c r="Y202" s="27" t="n">
        <v>0</v>
      </c>
      <c r="Z202" s="27" t="n">
        <v>0</v>
      </c>
      <c r="AA202" s="68" t="n">
        <f aca="false">SUM(C202:Z202)</f>
        <v>12</v>
      </c>
    </row>
  </sheetData>
  <mergeCells count="1">
    <mergeCell ref="A1:AA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11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9-04-05T08:53:01Z</cp:lastPrinted>
  <dcterms:modified xsi:type="dcterms:W3CDTF">2019-04-05T08:57:36Z</dcterms:modified>
  <cp:revision>32</cp:revision>
  <dc:subject/>
  <dc:title/>
</cp:coreProperties>
</file>