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" sheetId="1" state="visible" r:id="rId2"/>
  </sheets>
  <definedNames>
    <definedName function="false" hidden="false" localSheetId="0" name="_xlnm.Print_Area" vbProcedure="false">'2019'!$A$2:$AC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64">
  <si>
    <t xml:space="preserve">Итоги социологического опроса родителей по выявлению степени удовлетворенности качеством  дошкольного образования в 2019 году</t>
  </si>
  <si>
    <r>
      <rPr>
        <b val="true"/>
        <sz val="10"/>
        <rFont val="Times New Roman"/>
        <family val="1"/>
        <charset val="204"/>
      </rPr>
      <t xml:space="preserve">Наименование образовательной организации </t>
    </r>
    <r>
      <rPr>
        <sz val="10"/>
        <rFont val="Times New Roman"/>
        <family val="1"/>
        <charset val="204"/>
      </rPr>
      <t xml:space="preserve">  (данные заносятся </t>
    </r>
    <r>
      <rPr>
        <i val="true"/>
        <u val="single"/>
        <sz val="10"/>
        <rFont val="Times New Roman"/>
        <family val="1"/>
        <charset val="204"/>
      </rPr>
      <t xml:space="preserve">отдельно по каждому учреждению (в т.ч.по СП, отделениям и др.)</t>
    </r>
    <r>
      <rPr>
        <sz val="10"/>
        <rFont val="Times New Roman"/>
        <family val="1"/>
        <charset val="204"/>
      </rPr>
      <t xml:space="preserve">, реализующему программы дошкольного образования, в котором проходило анкетирование )</t>
    </r>
  </si>
  <si>
    <t xml:space="preserve">МАДОУ Вагайский детский сад "Колосок" Вагайского района</t>
  </si>
  <si>
    <t xml:space="preserve">Детский сад "Родничок" СП МАДОУ "Колосок"</t>
  </si>
  <si>
    <t xml:space="preserve">Курьинское ОДО</t>
  </si>
  <si>
    <t xml:space="preserve">Супринское ОДО</t>
  </si>
  <si>
    <t xml:space="preserve">Иртышский детский сад, филиал МАОУ Бегишевская СОШ</t>
  </si>
  <si>
    <t xml:space="preserve">Абаульская ГКП МАОУ Дубровинской СОШ</t>
  </si>
  <si>
    <t xml:space="preserve">Касьяновская группа кратковременного пребывания МАОУ Вагайская СОШ</t>
  </si>
  <si>
    <t xml:space="preserve">ГКП Второвагайской СОШ, филиал МАОУ Бегишевская СОШ</t>
  </si>
  <si>
    <t xml:space="preserve">Первомайская СОШ ГКП </t>
  </si>
  <si>
    <t xml:space="preserve">Бегишевская ГКП</t>
  </si>
  <si>
    <t xml:space="preserve">Индерская ГКП</t>
  </si>
  <si>
    <t xml:space="preserve">Карагайская СОШ, филиал МАОУ Дубровинской СОШ</t>
  </si>
  <si>
    <t xml:space="preserve">Зареченский д/сад</t>
  </si>
  <si>
    <t xml:space="preserve">Черноковский д/с</t>
  </si>
  <si>
    <t xml:space="preserve">Дубровинский д/сад "Солнышко"</t>
  </si>
  <si>
    <t xml:space="preserve">Птицкая ГКП</t>
  </si>
  <si>
    <t xml:space="preserve">Ушаковский детский сад, филиал МАОУ Шишкинская СОШ</t>
  </si>
  <si>
    <t xml:space="preserve">детский сад "Ромашка", СП МАОУ Шишкинская СОШ</t>
  </si>
  <si>
    <t xml:space="preserve">Юрминская СОШ, филиал МАОУ Шишкинская СОШ</t>
  </si>
  <si>
    <t xml:space="preserve"> ГКП Куларовская СОШ</t>
  </si>
  <si>
    <t xml:space="preserve">Аксурское и Второсалинское ГКП</t>
  </si>
  <si>
    <t xml:space="preserve">Тукузская ГКП</t>
  </si>
  <si>
    <t xml:space="preserve">МАОУ Осиновская СОШ</t>
  </si>
  <si>
    <t xml:space="preserve">Веселинская НОШ, филиал МАОУ Осиновская СОШ</t>
  </si>
  <si>
    <t xml:space="preserve">Вершинская НОШ, Филиал МАОУ Осиновская СОШ</t>
  </si>
  <si>
    <t xml:space="preserve">Казанская сош ГКП</t>
  </si>
  <si>
    <t xml:space="preserve">Всего по району</t>
  </si>
  <si>
    <t xml:space="preserve">в опросе участвовало родителей:</t>
  </si>
  <si>
    <t xml:space="preserve">кол-во детей в образовательной организации на 01.03.2019 г.</t>
  </si>
  <si>
    <t xml:space="preserve">% охвата </t>
  </si>
  <si>
    <t xml:space="preserve">1.</t>
  </si>
  <si>
    <t xml:space="preserve">В полной ли мере Вы информированы о работе дошкольной организации?</t>
  </si>
  <si>
    <t xml:space="preserve">а)</t>
  </si>
  <si>
    <t xml:space="preserve">да, в полной</t>
  </si>
  <si>
    <t xml:space="preserve">б)</t>
  </si>
  <si>
    <t xml:space="preserve">да, частично</t>
  </si>
  <si>
    <t xml:space="preserve">в)</t>
  </si>
  <si>
    <t xml:space="preserve">скорее нет, чем да</t>
  </si>
  <si>
    <t xml:space="preserve">г)</t>
  </si>
  <si>
    <t xml:space="preserve">нет</t>
  </si>
  <si>
    <t xml:space="preserve">2.</t>
  </si>
  <si>
    <r>
      <rPr>
        <b val="true"/>
        <sz val="10"/>
        <rFont val="Arial"/>
        <family val="2"/>
        <charset val="1"/>
      </rPr>
      <t xml:space="preserve">Какова доступность и полнота информации, размещенной на официальном  сайте ОО </t>
    </r>
    <r>
      <rPr>
        <b val="true"/>
        <i val="true"/>
        <sz val="10"/>
        <rFont val="Arial"/>
        <family val="2"/>
        <charset val="1"/>
      </rPr>
      <t xml:space="preserve">(о педагогическом коллективе, образовательных услугах, режиме работы, мероприятиях, контактные телефоны и др.)?</t>
    </r>
  </si>
  <si>
    <t xml:space="preserve">удовлетворяет в полной мере</t>
  </si>
  <si>
    <t xml:space="preserve">удовлетворяет частично</t>
  </si>
  <si>
    <t xml:space="preserve">д)</t>
  </si>
  <si>
    <t xml:space="preserve">не знаю</t>
  </si>
  <si>
    <t xml:space="preserve">3.</t>
  </si>
  <si>
    <t xml:space="preserve">Каков на Ваш взгляд в дошкольной организации уровень:</t>
  </si>
  <si>
    <t xml:space="preserve">соблюдения безопасности пребывания детей?</t>
  </si>
  <si>
    <t xml:space="preserve">высокий</t>
  </si>
  <si>
    <t xml:space="preserve">выше среднего</t>
  </si>
  <si>
    <t xml:space="preserve">средний</t>
  </si>
  <si>
    <t xml:space="preserve">низкий</t>
  </si>
  <si>
    <t xml:space="preserve">организации и качества питания детей?</t>
  </si>
  <si>
    <r>
      <rPr>
        <b val="true"/>
        <sz val="10"/>
        <rFont val="Arial"/>
        <family val="2"/>
        <charset val="1"/>
      </rPr>
      <t xml:space="preserve">санитарно гигиенических условий (</t>
    </r>
    <r>
      <rPr>
        <b val="true"/>
        <i val="true"/>
        <sz val="10"/>
        <rFont val="Arial"/>
        <family val="2"/>
        <charset val="1"/>
      </rPr>
      <t xml:space="preserve">освещенность, тепло, чистота</t>
    </r>
    <r>
      <rPr>
        <b val="true"/>
        <sz val="10"/>
        <rFont val="Arial"/>
        <family val="2"/>
        <charset val="1"/>
      </rPr>
      <t xml:space="preserve">)?</t>
    </r>
  </si>
  <si>
    <t xml:space="preserve">медицинского обслуживан?</t>
  </si>
  <si>
    <t xml:space="preserve">4.</t>
  </si>
  <si>
    <r>
      <rPr>
        <b val="true"/>
        <sz val="10"/>
        <rFont val="Arial"/>
        <family val="2"/>
        <charset val="1"/>
      </rPr>
      <t xml:space="preserve">Созданы ли в образовательной организации условия для детей с-инвалидностью, детей с ОВЗ (</t>
    </r>
    <r>
      <rPr>
        <b val="true"/>
        <i val="true"/>
        <sz val="10"/>
        <rFont val="Arial"/>
        <family val="2"/>
        <charset val="1"/>
      </rPr>
      <t xml:space="preserve">наличие пандусов, свободного доступа к занятиям, специальных пособий, проведение коррекционных занятий, оказание психологической и другой консультативной помощи и др.)?</t>
    </r>
  </si>
  <si>
    <t xml:space="preserve">да, в полной мере</t>
  </si>
  <si>
    <t xml:space="preserve">5.</t>
  </si>
  <si>
    <t xml:space="preserve">Удовлетворены ли Вы:</t>
  </si>
  <si>
    <t xml:space="preserve">профессиональными качествами воспитателя, его умением использовать в работе с детьми новые методики и технологии?</t>
  </si>
  <si>
    <r>
      <rPr>
        <b val="true"/>
        <sz val="10"/>
        <rFont val="Arial"/>
        <family val="2"/>
        <charset val="1"/>
      </rPr>
      <t xml:space="preserve">взаимотношениями между педагогами ОУ  и родителями</t>
    </r>
    <r>
      <rPr>
        <sz val="10"/>
        <rFont val="Arial"/>
        <family val="2"/>
        <charset val="1"/>
      </rPr>
      <t xml:space="preserve"> (</t>
    </r>
    <r>
      <rPr>
        <b val="true"/>
        <sz val="10"/>
        <rFont val="Arial"/>
        <family val="2"/>
        <charset val="1"/>
      </rPr>
      <t xml:space="preserve">доброжелательность, вежливость, готовность к диалогу)?</t>
    </r>
  </si>
  <si>
    <r>
      <rPr>
        <b val="true"/>
        <sz val="10"/>
        <rFont val="Arial"/>
        <family val="2"/>
        <charset val="1"/>
      </rPr>
      <t xml:space="preserve">взаимоотношениями между администрацией ОУ и родителями  (</t>
    </r>
    <r>
      <rPr>
        <b val="true"/>
        <i val="true"/>
        <sz val="10"/>
        <rFont val="Arial"/>
        <family val="2"/>
        <charset val="1"/>
      </rPr>
      <t xml:space="preserve">доброжелательность, готовность выслушать замечания, обсудить предложения по улучшению качества работы</t>
    </r>
    <r>
      <rPr>
        <b val="true"/>
        <sz val="10"/>
        <rFont val="Arial"/>
        <family val="2"/>
        <charset val="1"/>
      </rPr>
      <t xml:space="preserve">)?</t>
    </r>
  </si>
  <si>
    <t xml:space="preserve">6. </t>
  </si>
  <si>
    <t xml:space="preserve">Учитывает ли педагог в своей работе индивидуальные особенности  Вашего ребенка?</t>
  </si>
  <si>
    <t xml:space="preserve">7.</t>
  </si>
  <si>
    <t xml:space="preserve">Способствуют ли условия дошкольного учреждения развитию  способностей ребенка:</t>
  </si>
  <si>
    <t xml:space="preserve">интеллектуальных?</t>
  </si>
  <si>
    <t xml:space="preserve">музыкальных?</t>
  </si>
  <si>
    <t xml:space="preserve">художественно-эстетических?</t>
  </si>
  <si>
    <t xml:space="preserve">физических?</t>
  </si>
  <si>
    <t xml:space="preserve">8.</t>
  </si>
  <si>
    <t xml:space="preserve">Удовлетворяет ли Вас:</t>
  </si>
  <si>
    <t xml:space="preserve">предметно-игровая среда, созданная в группе?</t>
  </si>
  <si>
    <t xml:space="preserve">уровень благоустройства территории, участков?</t>
  </si>
  <si>
    <t xml:space="preserve">режим работы детского сада?</t>
  </si>
  <si>
    <t xml:space="preserve">спектр дополнительных образовательных услуг, предоставляемых ДОУ?</t>
  </si>
  <si>
    <r>
      <rPr>
        <b val="true"/>
        <sz val="10"/>
        <rFont val="Arial"/>
        <family val="2"/>
        <charset val="1"/>
      </rPr>
      <t xml:space="preserve">уровень  проводимых мероприятий, демонстрирующих достижения Вашего ребенка и других воспитанников (</t>
    </r>
    <r>
      <rPr>
        <b val="true"/>
        <i val="true"/>
        <sz val="10"/>
        <rFont val="Arial"/>
        <family val="2"/>
        <charset val="1"/>
      </rPr>
      <t xml:space="preserve">утренники, открытые занятия, конкурсы, соревнования</t>
    </r>
    <r>
      <rPr>
        <b val="true"/>
        <sz val="10"/>
        <rFont val="Arial"/>
        <family val="2"/>
        <charset val="1"/>
      </rPr>
      <t xml:space="preserve">)?</t>
    </r>
  </si>
  <si>
    <t xml:space="preserve">9.</t>
  </si>
  <si>
    <t xml:space="preserve">Оцените степень удовлетворенности результатами достижений Вашего ребенка:</t>
  </si>
  <si>
    <t xml:space="preserve">уровнем развития?</t>
  </si>
  <si>
    <t xml:space="preserve">уровнем воспитанности?</t>
  </si>
  <si>
    <t xml:space="preserve">уровнем социализации?</t>
  </si>
  <si>
    <t xml:space="preserve">10.</t>
  </si>
  <si>
    <t xml:space="preserve">Считаете ли Вы, что образовательный процессс дошкольного учреждения способствует сохранению здоровья Вашего ребенка?</t>
  </si>
  <si>
    <t xml:space="preserve">11.</t>
  </si>
  <si>
    <t xml:space="preserve">Оцените уровень организации:</t>
  </si>
  <si>
    <r>
      <rPr>
        <b val="true"/>
        <sz val="10"/>
        <rFont val="Arial"/>
        <family val="2"/>
        <charset val="1"/>
      </rPr>
      <t xml:space="preserve">профилактических и лечебно-оздоровительных мероприятий, проводимых в ДОУ </t>
    </r>
    <r>
      <rPr>
        <sz val="10"/>
        <rFont val="Arial"/>
        <family val="2"/>
        <charset val="1"/>
      </rPr>
      <t xml:space="preserve">(</t>
    </r>
    <r>
      <rPr>
        <b val="true"/>
        <i val="true"/>
        <sz val="10"/>
        <rFont val="Arial"/>
        <family val="2"/>
        <charset val="1"/>
      </rPr>
      <t xml:space="preserve">утренняя гимнастика, спортивные праздники, прогулки, физкультурные занятия, закаливание)?</t>
    </r>
  </si>
  <si>
    <t xml:space="preserve">средний </t>
  </si>
  <si>
    <r>
      <rPr>
        <b val="true"/>
        <sz val="10"/>
        <rFont val="Arial"/>
        <family val="2"/>
        <charset val="1"/>
      </rPr>
      <t xml:space="preserve">лечебно-коррекционной работы педагогов</t>
    </r>
    <r>
      <rPr>
        <b val="true"/>
        <i val="true"/>
        <sz val="10"/>
        <rFont val="Arial"/>
        <family val="2"/>
        <charset val="1"/>
      </rPr>
      <t xml:space="preserve"> (исправление и корррекция речи, зрения дефектов осанки, плоскостопия)?</t>
    </r>
  </si>
  <si>
    <t xml:space="preserve">консультирования родителей по вопросам сохранения и укрепления здоровья детей?</t>
  </si>
  <si>
    <t xml:space="preserve">психолого-педагогического консультирования и иной  помощи по вопросам развития и воспитания ребенка?</t>
  </si>
  <si>
    <t xml:space="preserve">12.</t>
  </si>
  <si>
    <r>
      <rPr>
        <b val="true"/>
        <sz val="10"/>
        <rFont val="Arial"/>
        <family val="2"/>
        <charset val="1"/>
      </rPr>
      <t xml:space="preserve">Считаете ли Вы, что Ваш ребенок готов к школе ?                   (</t>
    </r>
    <r>
      <rPr>
        <b val="true"/>
        <i val="true"/>
        <sz val="10"/>
        <rFont val="Arial"/>
        <family val="2"/>
        <charset val="1"/>
      </rPr>
      <t xml:space="preserve">для родителей детей выпускниых групп</t>
    </r>
    <r>
      <rPr>
        <b val="true"/>
        <sz val="10"/>
        <rFont val="Arial"/>
        <family val="2"/>
        <charset val="1"/>
      </rPr>
      <t xml:space="preserve">):</t>
    </r>
  </si>
  <si>
    <t xml:space="preserve">да</t>
  </si>
  <si>
    <t xml:space="preserve">скорее да, чем нет</t>
  </si>
  <si>
    <t xml:space="preserve">скорее нет чем да</t>
  </si>
  <si>
    <t xml:space="preserve">13.</t>
  </si>
  <si>
    <t xml:space="preserve">Как бы Вы оценили  в целом качество предоставляемых образовательных услуг?</t>
  </si>
  <si>
    <t xml:space="preserve">отлично</t>
  </si>
  <si>
    <t xml:space="preserve">хорошо</t>
  </si>
  <si>
    <t xml:space="preserve">удовлетворительно</t>
  </si>
  <si>
    <t xml:space="preserve">неудовлетворительно</t>
  </si>
  <si>
    <t xml:space="preserve">14.</t>
  </si>
  <si>
    <t xml:space="preserve"> Какие, по Вашему мнению, еще дополнительные  образовательные услуги нужны для Вашего ребенка?</t>
  </si>
  <si>
    <t xml:space="preserve">вокально-музыкальные</t>
  </si>
  <si>
    <t xml:space="preserve">художественно-эстетические</t>
  </si>
  <si>
    <t xml:space="preserve">интеллектуально-развивающие</t>
  </si>
  <si>
    <t xml:space="preserve">танцевально-хореографические</t>
  </si>
  <si>
    <t xml:space="preserve">иностранные языки</t>
  </si>
  <si>
    <t xml:space="preserve">е)</t>
  </si>
  <si>
    <t xml:space="preserve">физкультурно-спортивные</t>
  </si>
  <si>
    <t xml:space="preserve">ж)</t>
  </si>
  <si>
    <r>
      <rPr>
        <sz val="10"/>
        <rFont val="Times New Roman"/>
        <family val="1"/>
        <charset val="204"/>
      </rPr>
      <t xml:space="preserve">ваш вариант</t>
    </r>
    <r>
      <rPr>
        <i val="true"/>
        <sz val="10"/>
        <rFont val="Times New Roman"/>
        <family val="1"/>
        <charset val="204"/>
      </rPr>
      <t xml:space="preserve"> (</t>
    </r>
    <r>
      <rPr>
        <b val="true"/>
        <i val="true"/>
        <sz val="10"/>
        <rFont val="Times New Roman"/>
        <family val="1"/>
        <charset val="204"/>
      </rPr>
      <t xml:space="preserve">отразить результаты  ответов в конце таблицы)</t>
    </r>
  </si>
  <si>
    <t xml:space="preserve">15.</t>
  </si>
  <si>
    <t xml:space="preserve">Нуждается ли ребенок в коррекционных услугах логопеда?</t>
  </si>
  <si>
    <t xml:space="preserve">16.</t>
  </si>
  <si>
    <t xml:space="preserve">Нуждается ли Ваш ребенок в коррекционных услугах педагога-психолога?</t>
  </si>
  <si>
    <t xml:space="preserve">17.</t>
  </si>
  <si>
    <t xml:space="preserve">Нуждается ли Ваш ребенок в коррекционных услугах дефектолога?</t>
  </si>
  <si>
    <t xml:space="preserve">18.</t>
  </si>
  <si>
    <t xml:space="preserve">Предоставляется ли возможность родителям участвовать в управлении детским садом, вносить предложения по улучшению работы?</t>
  </si>
  <si>
    <t xml:space="preserve">19. </t>
  </si>
  <si>
    <t xml:space="preserve">Оцените, насколько оперативно рассматриваются администрацией, педагогами  детского сада и учитываются  при дальнейшей  работе предложения родителей?</t>
  </si>
  <si>
    <t xml:space="preserve">не обращались</t>
  </si>
  <si>
    <t xml:space="preserve">20.</t>
  </si>
  <si>
    <t xml:space="preserve">Ваш ребенок получил место в детском саду в соответствии с желаемым сроком зачисления?</t>
  </si>
  <si>
    <t xml:space="preserve">нет, только через 3 месяца после желаемого срока зачисления</t>
  </si>
  <si>
    <t xml:space="preserve">только через 6 мес. после желаемого срока зачисления</t>
  </si>
  <si>
    <t xml:space="preserve"> только через  год после желаемого срока зачисления</t>
  </si>
  <si>
    <t xml:space="preserve">только после более года желаемого срока зачисления</t>
  </si>
  <si>
    <t xml:space="preserve">21.</t>
  </si>
  <si>
    <t xml:space="preserve">В случае непредоставления места в детском саду в желаемые сроки предлагались ли Вам другие варианты получения дошкольного образования?</t>
  </si>
  <si>
    <t xml:space="preserve">да, предложено посещение группы кратковременного пребывания</t>
  </si>
  <si>
    <t xml:space="preserve">да, предложен вариант получения дошкольного образования в условиях консультационно-методического пункта</t>
  </si>
  <si>
    <t xml:space="preserve">да, предложен вариант посещения дошкольного учреждения в режиме интегрированного кратковременного пребывания</t>
  </si>
  <si>
    <t xml:space="preserve">нет, другие варианты предложены не были</t>
  </si>
  <si>
    <t xml:space="preserve">22.</t>
  </si>
  <si>
    <t xml:space="preserve">Если бы Вам предоставилась возможность выбора, выбрали бы Вы ОУ, которе посещает Ваш ребенок,  еще раз?</t>
  </si>
  <si>
    <t xml:space="preserve"> </t>
  </si>
  <si>
    <t xml:space="preserve">скорее не, чем да</t>
  </si>
  <si>
    <t xml:space="preserve">(обобщенная информация по вопросам:</t>
  </si>
  <si>
    <t xml:space="preserve">23.</t>
  </si>
  <si>
    <t xml:space="preserve">Что еще, на Ваш взгляд, необходимо сделать в дошкольном учреждении, чтобы Вы  были полностью удовлетворены качеством  образования Вашего ребенка?</t>
  </si>
  <si>
    <t xml:space="preserve">Благоустройство территории; капитальный ремонт здания; оборудовать здание для инвалидов; Построить новый детский сад; увеличить режим детского сада; учить читать; создать спортивный участок;заасфальтировать дорожку перед детским садом;создать кружок вышивания; дополнительные кружки-иностранные языки; </t>
  </si>
  <si>
    <t xml:space="preserve">Вести кружок английского языка</t>
  </si>
  <si>
    <t xml:space="preserve">Улучшить игровые площадки, ввести дополнительные образовательные услуги, строгий медицинский контроль в группах</t>
  </si>
  <si>
    <t xml:space="preserve">благоустройство территории. ввести иностранные языки, график работы деьского сада</t>
  </si>
  <si>
    <t xml:space="preserve">вокально-музыкальный кружок, танцевально-хореографический кружок</t>
  </si>
  <si>
    <t xml:space="preserve">24.</t>
  </si>
  <si>
    <t xml:space="preserve">Что бы Вы хотели изменить в работе дошкольной  организации?</t>
  </si>
  <si>
    <t xml:space="preserve">продлить график работы детского сада; побольше специалистов для работы с детьми</t>
  </si>
  <si>
    <t xml:space="preserve">Увеличить график работы детского сада. Увеличить финансирование для детского сада. Проводить дни с родителями и детьми по субботам и воскресениям. Изменить меню </t>
  </si>
  <si>
    <t xml:space="preserve"> Изменить режим работы</t>
  </si>
  <si>
    <t xml:space="preserve">осмотр медиком детей по утрам, медик в детском саду, охранник, камеры наблюдения</t>
  </si>
  <si>
    <t xml:space="preserve">25.</t>
  </si>
  <si>
    <t xml:space="preserve">На какие вопросы по организации услуг в сфере дошкольного образования Вы хотели бы получить ответ от специалистов органов управления образованием?</t>
  </si>
  <si>
    <t xml:space="preserve">Когда будет асфальт на территории детского сада? Когда будет построено новое здание для детского сада? </t>
  </si>
  <si>
    <t xml:space="preserve">Новые формы по организации услуг (создание сборных групп) по каким либо направлениям: техническим, математическим, инностранных языков.</t>
  </si>
  <si>
    <t xml:space="preserve">Востребованные дополнительные образовательные услуги (ответы  к 14  вопросу анкеты)</t>
  </si>
  <si>
    <t xml:space="preserve">шашки, иностранные язы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b val="true"/>
      <sz val="8"/>
      <name val="Times New Roman"/>
      <family val="1"/>
      <charset val="204"/>
    </font>
    <font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8"/>
      <name val="Cambria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Arial"/>
      <family val="2"/>
      <charset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3 2" xfId="23"/>
    <cellStyle name="Обычный 3" xfId="24"/>
    <cellStyle name="Обычный 4" xfId="25"/>
    <cellStyle name="Процентный 2" xfId="26"/>
    <cellStyle name="Процентный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220"/>
  <sheetViews>
    <sheetView showFormulas="false" showGridLines="true" showRowColHeaders="true" showZeros="true" rightToLeft="false" tabSelected="true" showOutlineSymbols="true" defaultGridColor="true" view="pageBreakPreview" topLeftCell="B61" colorId="64" zoomScale="110" zoomScaleNormal="90" zoomScalePageLayoutView="110" workbookViewId="0">
      <selection pane="topLeft" activeCell="AG217" activeCellId="0" sqref="AG217"/>
    </sheetView>
  </sheetViews>
  <sheetFormatPr defaultColWidth="8.95703125" defaultRowHeight="14.65" zeroHeight="false" outlineLevelRow="0" outlineLevelCol="0"/>
  <cols>
    <col collapsed="false" customWidth="true" hidden="false" outlineLevel="0" max="1" min="1" style="1" width="5.04"/>
    <col collapsed="false" customWidth="true" hidden="false" outlineLevel="0" max="2" min="2" style="2" width="45.5"/>
    <col collapsed="false" customWidth="true" hidden="false" outlineLevel="0" max="5" min="3" style="3" width="5.5"/>
    <col collapsed="false" customWidth="true" hidden="false" outlineLevel="0" max="15" min="6" style="0" width="5.5"/>
    <col collapsed="false" customWidth="true" hidden="false" outlineLevel="0" max="28" min="16" style="0" width="5.75"/>
    <col collapsed="false" customWidth="true" hidden="false" outlineLevel="0" max="29" min="29" style="4" width="5.75"/>
    <col collapsed="false" customWidth="true" hidden="false" outlineLevel="0" max="30" min="30" style="5" width="6.18"/>
    <col collapsed="false" customWidth="true" hidden="false" outlineLevel="0" max="31" min="31" style="5" width="5.6"/>
    <col collapsed="false" customWidth="true" hidden="false" outlineLevel="0" max="79" min="32" style="5" width="9.04"/>
    <col collapsed="false" customWidth="true" hidden="false" outlineLevel="0" max="214" min="164" style="5" width="9.04"/>
  </cols>
  <sheetData>
    <row r="1" customFormat="false" ht="12.8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19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52.25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1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1</v>
      </c>
      <c r="W3" s="10" t="s">
        <v>22</v>
      </c>
      <c r="X3" s="10" t="s">
        <v>23</v>
      </c>
      <c r="Y3" s="10" t="s">
        <v>24</v>
      </c>
      <c r="Z3" s="10" t="s">
        <v>25</v>
      </c>
      <c r="AA3" s="10" t="s">
        <v>26</v>
      </c>
      <c r="AB3" s="10" t="s">
        <v>27</v>
      </c>
      <c r="AC3" s="12" t="s">
        <v>28</v>
      </c>
      <c r="AD3" s="13"/>
      <c r="AE3" s="14"/>
    </row>
    <row r="4" customFormat="false" ht="12.75" hidden="false" customHeight="true" outlineLevel="0" collapsed="false">
      <c r="A4" s="15"/>
      <c r="B4" s="16"/>
      <c r="C4" s="17" t="n">
        <v>1</v>
      </c>
      <c r="D4" s="17" t="n">
        <v>2</v>
      </c>
      <c r="E4" s="17" t="n">
        <v>3</v>
      </c>
      <c r="F4" s="17" t="n">
        <v>4</v>
      </c>
      <c r="G4" s="17" t="n">
        <v>5</v>
      </c>
      <c r="H4" s="17" t="n">
        <v>6</v>
      </c>
      <c r="I4" s="17" t="n">
        <v>7</v>
      </c>
      <c r="J4" s="17" t="n">
        <v>8</v>
      </c>
      <c r="K4" s="17" t="n">
        <v>9</v>
      </c>
      <c r="L4" s="17" t="n">
        <v>10</v>
      </c>
      <c r="M4" s="17" t="n">
        <v>11</v>
      </c>
      <c r="N4" s="17" t="n">
        <v>12</v>
      </c>
      <c r="O4" s="17" t="n">
        <v>13</v>
      </c>
      <c r="P4" s="17" t="n">
        <v>1</v>
      </c>
      <c r="Q4" s="17" t="n">
        <v>1</v>
      </c>
      <c r="R4" s="17" t="n">
        <v>1</v>
      </c>
      <c r="S4" s="17" t="n">
        <v>1</v>
      </c>
      <c r="T4" s="18" t="n">
        <v>2</v>
      </c>
      <c r="U4" s="17" t="n">
        <v>1</v>
      </c>
      <c r="V4" s="17" t="n">
        <v>1</v>
      </c>
      <c r="W4" s="17" t="n">
        <v>1</v>
      </c>
      <c r="X4" s="17" t="n">
        <v>1</v>
      </c>
      <c r="Y4" s="17" t="n">
        <v>1</v>
      </c>
      <c r="Z4" s="18" t="n">
        <v>2</v>
      </c>
      <c r="AA4" s="17" t="n">
        <v>3</v>
      </c>
      <c r="AB4" s="17" t="n">
        <v>1</v>
      </c>
      <c r="AC4" s="19"/>
      <c r="AD4" s="20"/>
      <c r="AE4" s="21"/>
    </row>
    <row r="5" customFormat="false" ht="13.5" hidden="false" customHeight="true" outlineLevel="0" collapsed="false">
      <c r="A5" s="15"/>
      <c r="B5" s="22" t="s">
        <v>29</v>
      </c>
      <c r="C5" s="23" t="n">
        <v>135</v>
      </c>
      <c r="D5" s="24" t="n">
        <v>167</v>
      </c>
      <c r="E5" s="23" t="n">
        <v>18</v>
      </c>
      <c r="F5" s="23" t="n">
        <v>21</v>
      </c>
      <c r="G5" s="23" t="n">
        <v>28</v>
      </c>
      <c r="H5" s="23" t="n">
        <v>14</v>
      </c>
      <c r="I5" s="23" t="n">
        <v>13</v>
      </c>
      <c r="J5" s="23" t="n">
        <v>24</v>
      </c>
      <c r="K5" s="23" t="n">
        <v>14</v>
      </c>
      <c r="L5" s="23" t="n">
        <v>15</v>
      </c>
      <c r="M5" s="23" t="n">
        <v>9</v>
      </c>
      <c r="N5" s="23" t="n">
        <v>21</v>
      </c>
      <c r="O5" s="23" t="n">
        <v>60</v>
      </c>
      <c r="P5" s="23" t="n">
        <v>42</v>
      </c>
      <c r="Q5" s="23" t="n">
        <v>49</v>
      </c>
      <c r="R5" s="23" t="n">
        <v>17</v>
      </c>
      <c r="S5" s="23" t="n">
        <v>16</v>
      </c>
      <c r="T5" s="23" t="n">
        <v>22</v>
      </c>
      <c r="U5" s="23" t="n">
        <v>34</v>
      </c>
      <c r="V5" s="23" t="n">
        <v>22</v>
      </c>
      <c r="W5" s="23" t="n">
        <v>15</v>
      </c>
      <c r="X5" s="23" t="n">
        <v>46</v>
      </c>
      <c r="Y5" s="23" t="n">
        <v>43</v>
      </c>
      <c r="Z5" s="23" t="n">
        <v>15</v>
      </c>
      <c r="AA5" s="23" t="n">
        <v>9</v>
      </c>
      <c r="AB5" s="23" t="n">
        <v>35</v>
      </c>
      <c r="AC5" s="19" t="n">
        <f aca="false">SUM(C5:AB5)</f>
        <v>904</v>
      </c>
      <c r="AD5" s="20"/>
      <c r="AE5" s="25"/>
    </row>
    <row r="6" customFormat="false" ht="21.75" hidden="false" customHeight="true" outlineLevel="0" collapsed="false">
      <c r="A6" s="15"/>
      <c r="B6" s="22" t="s">
        <v>30</v>
      </c>
      <c r="C6" s="23" t="n">
        <v>206</v>
      </c>
      <c r="D6" s="23" t="n">
        <v>224</v>
      </c>
      <c r="E6" s="23" t="n">
        <v>21</v>
      </c>
      <c r="F6" s="23" t="n">
        <v>29</v>
      </c>
      <c r="G6" s="23" t="n">
        <v>35</v>
      </c>
      <c r="H6" s="23" t="n">
        <v>22</v>
      </c>
      <c r="I6" s="23" t="n">
        <v>18</v>
      </c>
      <c r="J6" s="23" t="n">
        <v>32</v>
      </c>
      <c r="K6" s="23" t="n">
        <v>16</v>
      </c>
      <c r="L6" s="23" t="n">
        <v>20</v>
      </c>
      <c r="M6" s="23" t="n">
        <v>13</v>
      </c>
      <c r="N6" s="23" t="n">
        <v>29</v>
      </c>
      <c r="O6" s="23" t="n">
        <v>78</v>
      </c>
      <c r="P6" s="23" t="n">
        <v>66</v>
      </c>
      <c r="Q6" s="23" t="n">
        <v>54</v>
      </c>
      <c r="R6" s="23" t="n">
        <v>33</v>
      </c>
      <c r="S6" s="23" t="n">
        <v>34</v>
      </c>
      <c r="T6" s="23" t="n">
        <v>47</v>
      </c>
      <c r="U6" s="23" t="n">
        <v>41</v>
      </c>
      <c r="V6" s="23" t="n">
        <v>37</v>
      </c>
      <c r="W6" s="23" t="n">
        <v>15</v>
      </c>
      <c r="X6" s="23" t="n">
        <v>60</v>
      </c>
      <c r="Y6" s="23" t="n">
        <v>73</v>
      </c>
      <c r="Z6" s="23" t="n">
        <v>15</v>
      </c>
      <c r="AA6" s="23" t="n">
        <v>12</v>
      </c>
      <c r="AB6" s="23" t="n">
        <v>53</v>
      </c>
      <c r="AC6" s="19" t="n">
        <f aca="false">SUM(C6:AB6)</f>
        <v>1283</v>
      </c>
      <c r="AD6" s="20"/>
      <c r="AE6" s="25"/>
    </row>
    <row r="7" s="4" customFormat="true" ht="16.5" hidden="false" customHeight="true" outlineLevel="0" collapsed="false">
      <c r="A7" s="26"/>
      <c r="B7" s="27" t="s">
        <v>31</v>
      </c>
      <c r="C7" s="28" t="n">
        <v>65.5</v>
      </c>
      <c r="D7" s="28" t="n">
        <v>75</v>
      </c>
      <c r="E7" s="28" t="n">
        <v>100</v>
      </c>
      <c r="F7" s="28" t="n">
        <v>100</v>
      </c>
      <c r="G7" s="28" t="n">
        <v>80</v>
      </c>
      <c r="H7" s="28" t="n">
        <v>100</v>
      </c>
      <c r="I7" s="29" t="n">
        <v>0.72</v>
      </c>
      <c r="J7" s="28" t="n">
        <v>80</v>
      </c>
      <c r="K7" s="28" t="n">
        <v>100</v>
      </c>
      <c r="L7" s="28" t="n">
        <v>100</v>
      </c>
      <c r="M7" s="28" t="n">
        <v>100</v>
      </c>
      <c r="N7" s="28" t="n">
        <v>100</v>
      </c>
      <c r="O7" s="28" t="n">
        <v>77</v>
      </c>
      <c r="P7" s="28" t="n">
        <v>63</v>
      </c>
      <c r="Q7" s="28" t="n">
        <v>91</v>
      </c>
      <c r="R7" s="28" t="n">
        <v>60</v>
      </c>
      <c r="S7" s="28" t="n">
        <v>76</v>
      </c>
      <c r="T7" s="28" t="n">
        <v>64.7</v>
      </c>
      <c r="U7" s="28" t="n">
        <v>83</v>
      </c>
      <c r="V7" s="28" t="n">
        <v>88</v>
      </c>
      <c r="W7" s="28" t="n">
        <v>100</v>
      </c>
      <c r="X7" s="28" t="n">
        <v>77</v>
      </c>
      <c r="Y7" s="28" t="n">
        <v>58</v>
      </c>
      <c r="Z7" s="28" t="n">
        <v>100</v>
      </c>
      <c r="AA7" s="28" t="n">
        <v>75</v>
      </c>
      <c r="AB7" s="28" t="n">
        <v>66</v>
      </c>
      <c r="AC7" s="30"/>
      <c r="AD7" s="20"/>
      <c r="AE7" s="25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</row>
    <row r="8" customFormat="false" ht="24.5" hidden="false" customHeight="true" outlineLevel="0" collapsed="false">
      <c r="A8" s="32" t="s">
        <v>32</v>
      </c>
      <c r="B8" s="33" t="s">
        <v>33</v>
      </c>
      <c r="C8" s="34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6"/>
      <c r="AD8" s="20"/>
      <c r="AE8" s="25"/>
    </row>
    <row r="9" customFormat="false" ht="13.5" hidden="false" customHeight="true" outlineLevel="0" collapsed="false">
      <c r="A9" s="26" t="s">
        <v>34</v>
      </c>
      <c r="B9" s="37" t="s">
        <v>35</v>
      </c>
      <c r="C9" s="23" t="n">
        <v>117</v>
      </c>
      <c r="D9" s="23" t="n">
        <v>121</v>
      </c>
      <c r="E9" s="23" t="n">
        <v>15</v>
      </c>
      <c r="F9" s="23" t="n">
        <v>21</v>
      </c>
      <c r="G9" s="23" t="n">
        <v>16</v>
      </c>
      <c r="H9" s="23" t="n">
        <v>6</v>
      </c>
      <c r="I9" s="23" t="n">
        <v>6</v>
      </c>
      <c r="J9" s="23" t="n">
        <v>17</v>
      </c>
      <c r="K9" s="23" t="n">
        <v>11</v>
      </c>
      <c r="L9" s="23" t="n">
        <v>14</v>
      </c>
      <c r="M9" s="23" t="n">
        <v>9</v>
      </c>
      <c r="N9" s="23" t="n">
        <v>21</v>
      </c>
      <c r="O9" s="23" t="n">
        <v>35</v>
      </c>
      <c r="P9" s="23" t="n">
        <v>33</v>
      </c>
      <c r="Q9" s="23" t="n">
        <v>43</v>
      </c>
      <c r="R9" s="23" t="n">
        <v>14</v>
      </c>
      <c r="S9" s="23" t="n">
        <v>14</v>
      </c>
      <c r="T9" s="23" t="n">
        <v>18</v>
      </c>
      <c r="U9" s="23" t="n">
        <v>26</v>
      </c>
      <c r="V9" s="23" t="n">
        <v>14</v>
      </c>
      <c r="W9" s="23" t="n">
        <v>6</v>
      </c>
      <c r="X9" s="23" t="n">
        <v>33</v>
      </c>
      <c r="Y9" s="23" t="n">
        <v>33</v>
      </c>
      <c r="Z9" s="23" t="n">
        <v>10</v>
      </c>
      <c r="AA9" s="23" t="n">
        <v>9</v>
      </c>
      <c r="AB9" s="23" t="n">
        <v>30</v>
      </c>
      <c r="AC9" s="19" t="n">
        <f aca="false">SUM(C9:AB9)</f>
        <v>692</v>
      </c>
      <c r="AD9" s="38"/>
      <c r="AE9" s="25"/>
    </row>
    <row r="10" customFormat="false" ht="13.5" hidden="false" customHeight="true" outlineLevel="0" collapsed="false">
      <c r="A10" s="26" t="s">
        <v>36</v>
      </c>
      <c r="B10" s="39" t="s">
        <v>37</v>
      </c>
      <c r="C10" s="17" t="n">
        <v>18</v>
      </c>
      <c r="D10" s="17" t="n">
        <v>46</v>
      </c>
      <c r="E10" s="17" t="n">
        <v>3</v>
      </c>
      <c r="F10" s="17"/>
      <c r="G10" s="17" t="n">
        <v>12</v>
      </c>
      <c r="H10" s="17" t="n">
        <v>6</v>
      </c>
      <c r="I10" s="17" t="n">
        <v>5</v>
      </c>
      <c r="J10" s="17" t="n">
        <v>6</v>
      </c>
      <c r="K10" s="17" t="n">
        <v>2</v>
      </c>
      <c r="L10" s="17" t="n">
        <v>1</v>
      </c>
      <c r="M10" s="17" t="n">
        <v>0</v>
      </c>
      <c r="N10" s="17"/>
      <c r="O10" s="17" t="n">
        <v>25</v>
      </c>
      <c r="P10" s="17" t="n">
        <v>8</v>
      </c>
      <c r="Q10" s="17" t="n">
        <v>5</v>
      </c>
      <c r="R10" s="17" t="n">
        <v>3</v>
      </c>
      <c r="S10" s="17" t="n">
        <v>2</v>
      </c>
      <c r="T10" s="17" t="n">
        <v>4</v>
      </c>
      <c r="U10" s="17" t="n">
        <v>8</v>
      </c>
      <c r="V10" s="17" t="n">
        <v>6</v>
      </c>
      <c r="W10" s="17" t="n">
        <v>8</v>
      </c>
      <c r="X10" s="17" t="n">
        <v>11</v>
      </c>
      <c r="Y10" s="17" t="n">
        <v>10</v>
      </c>
      <c r="Z10" s="17" t="n">
        <v>5</v>
      </c>
      <c r="AA10" s="17" t="n">
        <v>0</v>
      </c>
      <c r="AB10" s="17" t="n">
        <v>5</v>
      </c>
      <c r="AC10" s="19" t="n">
        <f aca="false">SUM(C10:AB10)</f>
        <v>199</v>
      </c>
      <c r="AD10" s="20"/>
      <c r="AE10" s="25"/>
    </row>
    <row r="11" customFormat="false" ht="13.5" hidden="false" customHeight="true" outlineLevel="0" collapsed="false">
      <c r="A11" s="26" t="s">
        <v>38</v>
      </c>
      <c r="B11" s="37" t="s">
        <v>39</v>
      </c>
      <c r="C11" s="17"/>
      <c r="D11" s="17"/>
      <c r="E11" s="17"/>
      <c r="F11" s="17"/>
      <c r="G11" s="17"/>
      <c r="H11" s="17" t="n">
        <v>2</v>
      </c>
      <c r="I11" s="17" t="n">
        <v>2</v>
      </c>
      <c r="J11" s="17" t="n">
        <v>1</v>
      </c>
      <c r="K11" s="17" t="n">
        <v>1</v>
      </c>
      <c r="L11" s="17"/>
      <c r="M11" s="17" t="n">
        <v>0</v>
      </c>
      <c r="N11" s="17"/>
      <c r="O11" s="17"/>
      <c r="P11" s="17"/>
      <c r="Q11" s="17" t="n">
        <v>1</v>
      </c>
      <c r="R11" s="17"/>
      <c r="S11" s="17"/>
      <c r="T11" s="17"/>
      <c r="U11" s="17"/>
      <c r="V11" s="17" t="n">
        <v>2</v>
      </c>
      <c r="W11" s="17" t="n">
        <v>1</v>
      </c>
      <c r="X11" s="17" t="n">
        <v>2</v>
      </c>
      <c r="Y11" s="17" t="n">
        <v>0</v>
      </c>
      <c r="Z11" s="17" t="n">
        <v>0</v>
      </c>
      <c r="AA11" s="17" t="n">
        <v>0</v>
      </c>
      <c r="AB11" s="17"/>
      <c r="AC11" s="19" t="n">
        <f aca="false">SUM(C11:AB11)</f>
        <v>12</v>
      </c>
      <c r="AD11" s="20"/>
      <c r="AE11" s="25"/>
    </row>
    <row r="12" s="5" customFormat="true" ht="13.5" hidden="false" customHeight="true" outlineLevel="0" collapsed="false">
      <c r="A12" s="26" t="s">
        <v>40</v>
      </c>
      <c r="B12" s="39" t="s">
        <v>41</v>
      </c>
      <c r="C12" s="23"/>
      <c r="D12" s="23"/>
      <c r="E12" s="23"/>
      <c r="F12" s="23"/>
      <c r="G12" s="23"/>
      <c r="H12" s="23"/>
      <c r="I12" s="23" t="n">
        <v>0</v>
      </c>
      <c r="J12" s="23"/>
      <c r="K12" s="23"/>
      <c r="L12" s="23"/>
      <c r="M12" s="23" t="n">
        <v>0</v>
      </c>
      <c r="N12" s="23"/>
      <c r="O12" s="23"/>
      <c r="P12" s="23" t="n">
        <v>1</v>
      </c>
      <c r="Q12" s="23"/>
      <c r="R12" s="23"/>
      <c r="S12" s="23"/>
      <c r="T12" s="23"/>
      <c r="U12" s="23"/>
      <c r="V12" s="23"/>
      <c r="W12" s="23"/>
      <c r="X12" s="23"/>
      <c r="Y12" s="23" t="n">
        <v>0</v>
      </c>
      <c r="Z12" s="23" t="n">
        <v>0</v>
      </c>
      <c r="AA12" s="23" t="n">
        <v>0</v>
      </c>
      <c r="AB12" s="23"/>
      <c r="AC12" s="19" t="n">
        <f aca="false">SUM(C12:AB12)</f>
        <v>1</v>
      </c>
      <c r="AD12" s="38"/>
      <c r="AE12" s="25"/>
    </row>
    <row r="13" s="44" customFormat="true" ht="47.7" hidden="false" customHeight="true" outlineLevel="0" collapsed="false">
      <c r="A13" s="32" t="s">
        <v>42</v>
      </c>
      <c r="B13" s="40" t="s">
        <v>43</v>
      </c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3"/>
    </row>
    <row r="14" s="5" customFormat="true" ht="14.65" hidden="false" customHeight="false" outlineLevel="0" collapsed="false">
      <c r="A14" s="26" t="s">
        <v>34</v>
      </c>
      <c r="B14" s="45" t="s">
        <v>44</v>
      </c>
      <c r="C14" s="46" t="n">
        <v>102</v>
      </c>
      <c r="D14" s="46" t="n">
        <v>109</v>
      </c>
      <c r="E14" s="46" t="n">
        <v>16</v>
      </c>
      <c r="F14" s="46" t="n">
        <v>18</v>
      </c>
      <c r="G14" s="46" t="n">
        <v>12</v>
      </c>
      <c r="H14" s="46" t="n">
        <v>6</v>
      </c>
      <c r="I14" s="46" t="n">
        <v>4</v>
      </c>
      <c r="J14" s="46" t="n">
        <v>17</v>
      </c>
      <c r="K14" s="46" t="n">
        <v>9</v>
      </c>
      <c r="L14" s="46" t="n">
        <v>12</v>
      </c>
      <c r="M14" s="46" t="n">
        <v>5</v>
      </c>
      <c r="N14" s="46" t="n">
        <v>18</v>
      </c>
      <c r="O14" s="46" t="n">
        <v>30</v>
      </c>
      <c r="P14" s="46" t="n">
        <v>24</v>
      </c>
      <c r="Q14" s="46" t="n">
        <v>43</v>
      </c>
      <c r="R14" s="46" t="n">
        <v>5</v>
      </c>
      <c r="S14" s="46" t="n">
        <v>14</v>
      </c>
      <c r="T14" s="46" t="n">
        <v>19</v>
      </c>
      <c r="U14" s="46" t="n">
        <v>10</v>
      </c>
      <c r="V14" s="46" t="n">
        <v>11</v>
      </c>
      <c r="W14" s="46" t="n">
        <v>7</v>
      </c>
      <c r="X14" s="46" t="n">
        <v>32</v>
      </c>
      <c r="Y14" s="46" t="n">
        <v>22</v>
      </c>
      <c r="Z14" s="46" t="n">
        <v>0</v>
      </c>
      <c r="AA14" s="46" t="n">
        <v>6</v>
      </c>
      <c r="AB14" s="46" t="n">
        <v>15</v>
      </c>
      <c r="AC14" s="19" t="n">
        <f aca="false">SUM(C14:AB14)</f>
        <v>566</v>
      </c>
      <c r="AD14" s="47"/>
      <c r="AE14" s="47"/>
    </row>
    <row r="15" s="5" customFormat="true" ht="14.65" hidden="false" customHeight="false" outlineLevel="0" collapsed="false">
      <c r="A15" s="26" t="s">
        <v>36</v>
      </c>
      <c r="B15" s="45" t="s">
        <v>45</v>
      </c>
      <c r="C15" s="46" t="n">
        <v>28</v>
      </c>
      <c r="D15" s="46" t="n">
        <v>56</v>
      </c>
      <c r="E15" s="46" t="n">
        <v>2</v>
      </c>
      <c r="F15" s="46" t="n">
        <v>3</v>
      </c>
      <c r="G15" s="46" t="n">
        <v>10</v>
      </c>
      <c r="H15" s="46"/>
      <c r="I15" s="46" t="n">
        <v>2</v>
      </c>
      <c r="J15" s="46" t="n">
        <v>4</v>
      </c>
      <c r="K15" s="46" t="n">
        <v>2</v>
      </c>
      <c r="L15" s="46" t="n">
        <v>1</v>
      </c>
      <c r="M15" s="46" t="n">
        <v>2</v>
      </c>
      <c r="N15" s="46" t="n">
        <v>3</v>
      </c>
      <c r="O15" s="46" t="n">
        <v>17</v>
      </c>
      <c r="P15" s="46" t="n">
        <v>7</v>
      </c>
      <c r="Q15" s="46" t="n">
        <v>1</v>
      </c>
      <c r="R15" s="46" t="n">
        <v>1</v>
      </c>
      <c r="S15" s="46"/>
      <c r="T15" s="46" t="n">
        <v>3</v>
      </c>
      <c r="U15" s="46" t="n">
        <v>20</v>
      </c>
      <c r="V15" s="46" t="n">
        <v>5</v>
      </c>
      <c r="W15" s="46"/>
      <c r="X15" s="46" t="n">
        <v>6</v>
      </c>
      <c r="Y15" s="46" t="n">
        <v>14</v>
      </c>
      <c r="Z15" s="46" t="n">
        <v>5</v>
      </c>
      <c r="AA15" s="46" t="n">
        <v>1</v>
      </c>
      <c r="AB15" s="46" t="n">
        <v>10</v>
      </c>
      <c r="AC15" s="19" t="n">
        <f aca="false">SUM(C15:AB15)</f>
        <v>203</v>
      </c>
      <c r="AD15" s="47"/>
      <c r="AE15" s="47"/>
    </row>
    <row r="16" s="5" customFormat="true" ht="14.65" hidden="false" customHeight="false" outlineLevel="0" collapsed="false">
      <c r="A16" s="26" t="s">
        <v>38</v>
      </c>
      <c r="B16" s="37" t="s">
        <v>39</v>
      </c>
      <c r="C16" s="46"/>
      <c r="D16" s="46" t="n">
        <v>2</v>
      </c>
      <c r="E16" s="46"/>
      <c r="F16" s="46"/>
      <c r="G16" s="46"/>
      <c r="H16" s="46"/>
      <c r="I16" s="46" t="n">
        <v>1</v>
      </c>
      <c r="J16" s="46"/>
      <c r="K16" s="46" t="n">
        <v>2</v>
      </c>
      <c r="L16" s="46"/>
      <c r="M16" s="46" t="n">
        <v>0</v>
      </c>
      <c r="N16" s="46"/>
      <c r="O16" s="46" t="n">
        <v>3</v>
      </c>
      <c r="P16" s="46"/>
      <c r="Q16" s="46" t="n">
        <v>1</v>
      </c>
      <c r="R16" s="46" t="n">
        <v>1</v>
      </c>
      <c r="S16" s="46"/>
      <c r="T16" s="46"/>
      <c r="U16" s="46"/>
      <c r="V16" s="46"/>
      <c r="W16" s="46" t="n">
        <v>6</v>
      </c>
      <c r="X16" s="46" t="n">
        <v>1</v>
      </c>
      <c r="Y16" s="46" t="n">
        <v>1</v>
      </c>
      <c r="Z16" s="46" t="n">
        <v>4</v>
      </c>
      <c r="AA16" s="46" t="n">
        <v>0</v>
      </c>
      <c r="AB16" s="46" t="n">
        <v>10</v>
      </c>
      <c r="AC16" s="19" t="n">
        <f aca="false">SUM(C16:AB16)</f>
        <v>32</v>
      </c>
      <c r="AD16" s="47"/>
      <c r="AE16" s="47"/>
    </row>
    <row r="17" s="5" customFormat="true" ht="14.65" hidden="false" customHeight="false" outlineLevel="0" collapsed="false">
      <c r="A17" s="26" t="s">
        <v>40</v>
      </c>
      <c r="B17" s="39" t="s">
        <v>41</v>
      </c>
      <c r="C17" s="46"/>
      <c r="D17" s="46"/>
      <c r="E17" s="46"/>
      <c r="F17" s="46"/>
      <c r="G17" s="46"/>
      <c r="H17" s="46" t="n">
        <v>4</v>
      </c>
      <c r="I17" s="46" t="n">
        <v>0</v>
      </c>
      <c r="J17" s="46"/>
      <c r="K17" s="46"/>
      <c r="L17" s="46"/>
      <c r="M17" s="46" t="n">
        <v>0</v>
      </c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 t="n">
        <v>5</v>
      </c>
      <c r="Y17" s="46" t="n">
        <v>0</v>
      </c>
      <c r="Z17" s="46" t="n">
        <v>0</v>
      </c>
      <c r="AA17" s="46" t="n">
        <v>1</v>
      </c>
      <c r="AB17" s="46"/>
      <c r="AC17" s="19" t="n">
        <f aca="false">SUM(C17:AB17)</f>
        <v>10</v>
      </c>
      <c r="AD17" s="47"/>
      <c r="AE17" s="47"/>
    </row>
    <row r="18" s="5" customFormat="true" ht="14.65" hidden="false" customHeight="false" outlineLevel="0" collapsed="false">
      <c r="A18" s="26" t="s">
        <v>46</v>
      </c>
      <c r="B18" s="45" t="s">
        <v>47</v>
      </c>
      <c r="C18" s="46" t="n">
        <v>5</v>
      </c>
      <c r="D18" s="46"/>
      <c r="E18" s="46"/>
      <c r="F18" s="46"/>
      <c r="G18" s="46" t="n">
        <v>6</v>
      </c>
      <c r="H18" s="46" t="n">
        <v>4</v>
      </c>
      <c r="I18" s="46" t="n">
        <v>6</v>
      </c>
      <c r="J18" s="46" t="n">
        <v>3</v>
      </c>
      <c r="K18" s="46" t="n">
        <v>1</v>
      </c>
      <c r="L18" s="46" t="n">
        <v>2</v>
      </c>
      <c r="M18" s="46" t="n">
        <v>2</v>
      </c>
      <c r="N18" s="46"/>
      <c r="O18" s="46" t="n">
        <v>10</v>
      </c>
      <c r="P18" s="46" t="n">
        <v>3</v>
      </c>
      <c r="Q18" s="46" t="n">
        <v>4</v>
      </c>
      <c r="R18" s="46" t="n">
        <v>10</v>
      </c>
      <c r="S18" s="46" t="n">
        <v>1</v>
      </c>
      <c r="T18" s="46"/>
      <c r="U18" s="46" t="n">
        <v>6</v>
      </c>
      <c r="V18" s="46" t="n">
        <v>6</v>
      </c>
      <c r="W18" s="46" t="n">
        <v>2</v>
      </c>
      <c r="X18" s="46"/>
      <c r="Y18" s="46" t="n">
        <v>6</v>
      </c>
      <c r="Z18" s="46" t="n">
        <v>6</v>
      </c>
      <c r="AA18" s="46" t="n">
        <v>0</v>
      </c>
      <c r="AB18" s="46"/>
      <c r="AC18" s="19" t="n">
        <f aca="false">SUM(C18:AB18)</f>
        <v>83</v>
      </c>
      <c r="AD18" s="47"/>
      <c r="AE18" s="47"/>
    </row>
    <row r="19" s="5" customFormat="true" ht="27.25" hidden="false" customHeight="true" outlineLevel="0" collapsed="false">
      <c r="A19" s="32" t="s">
        <v>48</v>
      </c>
      <c r="B19" s="40" t="s">
        <v>49</v>
      </c>
      <c r="C19" s="48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50"/>
      <c r="AD19" s="47"/>
      <c r="AE19" s="47"/>
    </row>
    <row r="20" s="5" customFormat="true" ht="14.65" hidden="false" customHeight="false" outlineLevel="0" collapsed="false">
      <c r="A20" s="26"/>
      <c r="B20" s="51" t="s">
        <v>50</v>
      </c>
      <c r="C20" s="48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50"/>
      <c r="AD20" s="47"/>
      <c r="AE20" s="47"/>
    </row>
    <row r="21" s="5" customFormat="true" ht="14.65" hidden="false" customHeight="false" outlineLevel="0" collapsed="false">
      <c r="A21" s="26" t="s">
        <v>34</v>
      </c>
      <c r="B21" s="45" t="s">
        <v>51</v>
      </c>
      <c r="C21" s="46" t="n">
        <v>97</v>
      </c>
      <c r="D21" s="46" t="n">
        <v>85</v>
      </c>
      <c r="E21" s="46" t="n">
        <v>18</v>
      </c>
      <c r="F21" s="46" t="n">
        <v>10</v>
      </c>
      <c r="G21" s="46" t="n">
        <v>17</v>
      </c>
      <c r="H21" s="46"/>
      <c r="I21" s="46" t="n">
        <v>6</v>
      </c>
      <c r="J21" s="46" t="n">
        <v>4</v>
      </c>
      <c r="K21" s="46" t="n">
        <v>9</v>
      </c>
      <c r="L21" s="46" t="n">
        <v>8</v>
      </c>
      <c r="M21" s="46" t="n">
        <v>2</v>
      </c>
      <c r="N21" s="46" t="n">
        <v>21</v>
      </c>
      <c r="O21" s="46" t="n">
        <v>32</v>
      </c>
      <c r="P21" s="46" t="n">
        <v>18</v>
      </c>
      <c r="Q21" s="46" t="n">
        <v>42</v>
      </c>
      <c r="R21" s="46" t="n">
        <v>12</v>
      </c>
      <c r="S21" s="46" t="n">
        <v>9</v>
      </c>
      <c r="T21" s="46" t="n">
        <v>18</v>
      </c>
      <c r="U21" s="46" t="n">
        <v>20</v>
      </c>
      <c r="V21" s="46" t="n">
        <v>3</v>
      </c>
      <c r="W21" s="46" t="n">
        <v>2</v>
      </c>
      <c r="X21" s="46" t="n">
        <v>16</v>
      </c>
      <c r="Y21" s="46" t="n">
        <v>25</v>
      </c>
      <c r="Z21" s="46" t="n">
        <v>4</v>
      </c>
      <c r="AA21" s="46" t="n">
        <v>1</v>
      </c>
      <c r="AB21" s="46" t="n">
        <v>5</v>
      </c>
      <c r="AC21" s="19" t="n">
        <f aca="false">SUM(C21:AB21)</f>
        <v>484</v>
      </c>
    </row>
    <row r="22" s="5" customFormat="true" ht="14.65" hidden="false" customHeight="false" outlineLevel="0" collapsed="false">
      <c r="A22" s="26" t="s">
        <v>36</v>
      </c>
      <c r="B22" s="45" t="s">
        <v>52</v>
      </c>
      <c r="C22" s="46" t="n">
        <v>31</v>
      </c>
      <c r="D22" s="46" t="n">
        <v>56</v>
      </c>
      <c r="E22" s="46"/>
      <c r="F22" s="46" t="n">
        <v>9</v>
      </c>
      <c r="G22" s="46" t="n">
        <v>8</v>
      </c>
      <c r="H22" s="46" t="n">
        <v>2</v>
      </c>
      <c r="I22" s="46" t="n">
        <v>0</v>
      </c>
      <c r="J22" s="46" t="n">
        <v>12</v>
      </c>
      <c r="K22" s="46" t="n">
        <v>2</v>
      </c>
      <c r="L22" s="46" t="n">
        <v>6</v>
      </c>
      <c r="M22" s="46" t="n">
        <v>4</v>
      </c>
      <c r="N22" s="46"/>
      <c r="O22" s="46" t="n">
        <v>21</v>
      </c>
      <c r="P22" s="46" t="n">
        <v>17</v>
      </c>
      <c r="Q22" s="46" t="n">
        <v>5</v>
      </c>
      <c r="R22" s="46" t="n">
        <v>1</v>
      </c>
      <c r="S22" s="46" t="n">
        <v>2</v>
      </c>
      <c r="T22" s="46" t="n">
        <v>2</v>
      </c>
      <c r="U22" s="46" t="n">
        <v>9</v>
      </c>
      <c r="V22" s="46" t="n">
        <v>9</v>
      </c>
      <c r="W22" s="46" t="n">
        <v>5</v>
      </c>
      <c r="X22" s="46" t="n">
        <v>14</v>
      </c>
      <c r="Y22" s="46" t="n">
        <v>12</v>
      </c>
      <c r="Z22" s="46" t="n">
        <v>8</v>
      </c>
      <c r="AA22" s="46" t="n">
        <v>6</v>
      </c>
      <c r="AB22" s="46" t="n">
        <v>20</v>
      </c>
      <c r="AC22" s="19" t="n">
        <f aca="false">SUM(C22:AB22)</f>
        <v>261</v>
      </c>
    </row>
    <row r="23" s="5" customFormat="true" ht="14.65" hidden="false" customHeight="false" outlineLevel="0" collapsed="false">
      <c r="A23" s="26" t="s">
        <v>38</v>
      </c>
      <c r="B23" s="45" t="s">
        <v>53</v>
      </c>
      <c r="C23" s="46" t="n">
        <v>7</v>
      </c>
      <c r="D23" s="46" t="n">
        <v>26</v>
      </c>
      <c r="E23" s="46"/>
      <c r="F23" s="46" t="n">
        <v>2</v>
      </c>
      <c r="G23" s="46" t="n">
        <v>3</v>
      </c>
      <c r="H23" s="46" t="n">
        <v>10</v>
      </c>
      <c r="I23" s="46" t="n">
        <v>6</v>
      </c>
      <c r="J23" s="46" t="n">
        <v>8</v>
      </c>
      <c r="K23" s="46" t="n">
        <v>3</v>
      </c>
      <c r="L23" s="46" t="n">
        <v>1</v>
      </c>
      <c r="M23" s="46" t="n">
        <v>3</v>
      </c>
      <c r="N23" s="46"/>
      <c r="O23" s="46" t="n">
        <v>7</v>
      </c>
      <c r="P23" s="46" t="n">
        <v>7</v>
      </c>
      <c r="Q23" s="46" t="n">
        <v>1</v>
      </c>
      <c r="R23" s="46" t="n">
        <v>4</v>
      </c>
      <c r="S23" s="46" t="n">
        <v>5</v>
      </c>
      <c r="T23" s="46" t="n">
        <v>2</v>
      </c>
      <c r="U23" s="46" t="n">
        <v>5</v>
      </c>
      <c r="V23" s="46" t="n">
        <v>10</v>
      </c>
      <c r="W23" s="46" t="n">
        <v>8</v>
      </c>
      <c r="X23" s="46" t="n">
        <v>15</v>
      </c>
      <c r="Y23" s="46" t="n">
        <v>6</v>
      </c>
      <c r="Z23" s="46" t="n">
        <v>3</v>
      </c>
      <c r="AA23" s="46" t="n">
        <v>1</v>
      </c>
      <c r="AB23" s="46" t="n">
        <v>10</v>
      </c>
      <c r="AC23" s="19" t="n">
        <f aca="false">SUM(C23:AB23)</f>
        <v>153</v>
      </c>
    </row>
    <row r="24" s="5" customFormat="true" ht="14.65" hidden="false" customHeight="false" outlineLevel="0" collapsed="false">
      <c r="A24" s="26" t="s">
        <v>40</v>
      </c>
      <c r="B24" s="45" t="s">
        <v>54</v>
      </c>
      <c r="C24" s="46"/>
      <c r="D24" s="46"/>
      <c r="E24" s="46"/>
      <c r="F24" s="46"/>
      <c r="G24" s="46"/>
      <c r="H24" s="46" t="n">
        <v>2</v>
      </c>
      <c r="I24" s="46" t="n">
        <v>1</v>
      </c>
      <c r="J24" s="46"/>
      <c r="K24" s="46"/>
      <c r="L24" s="46"/>
      <c r="M24" s="46" t="n">
        <v>0</v>
      </c>
      <c r="N24" s="46"/>
      <c r="O24" s="46"/>
      <c r="P24" s="46"/>
      <c r="Q24" s="46" t="n">
        <v>1</v>
      </c>
      <c r="R24" s="46"/>
      <c r="S24" s="46"/>
      <c r="T24" s="46"/>
      <c r="U24" s="46"/>
      <c r="V24" s="46"/>
      <c r="W24" s="46"/>
      <c r="X24" s="46" t="n">
        <v>1</v>
      </c>
      <c r="Y24" s="46" t="n">
        <v>0</v>
      </c>
      <c r="Z24" s="46" t="n">
        <v>0</v>
      </c>
      <c r="AA24" s="46" t="n">
        <v>0</v>
      </c>
      <c r="AB24" s="46"/>
      <c r="AC24" s="19" t="n">
        <f aca="false">SUM(C24:AB24)</f>
        <v>5</v>
      </c>
    </row>
    <row r="25" s="5" customFormat="true" ht="12" hidden="false" customHeight="true" outlineLevel="0" collapsed="false">
      <c r="A25" s="26"/>
      <c r="B25" s="51" t="s">
        <v>55</v>
      </c>
      <c r="C25" s="48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36"/>
    </row>
    <row r="26" s="5" customFormat="true" ht="14.65" hidden="false" customHeight="false" outlineLevel="0" collapsed="false">
      <c r="A26" s="26" t="s">
        <v>34</v>
      </c>
      <c r="B26" s="45" t="s">
        <v>51</v>
      </c>
      <c r="C26" s="46" t="n">
        <v>97</v>
      </c>
      <c r="D26" s="46" t="n">
        <v>81</v>
      </c>
      <c r="E26" s="46" t="n">
        <v>18</v>
      </c>
      <c r="F26" s="46" t="n">
        <v>11</v>
      </c>
      <c r="G26" s="46" t="n">
        <v>9</v>
      </c>
      <c r="H26" s="46"/>
      <c r="I26" s="46" t="n">
        <v>1</v>
      </c>
      <c r="J26" s="46"/>
      <c r="K26" s="46"/>
      <c r="L26" s="46"/>
      <c r="M26" s="46" t="n">
        <v>1</v>
      </c>
      <c r="N26" s="46"/>
      <c r="O26" s="46" t="n">
        <v>30</v>
      </c>
      <c r="P26" s="46" t="n">
        <v>25</v>
      </c>
      <c r="Q26" s="46" t="n">
        <v>47</v>
      </c>
      <c r="R26" s="46"/>
      <c r="S26" s="46" t="n">
        <v>15</v>
      </c>
      <c r="T26" s="46" t="n">
        <v>16</v>
      </c>
      <c r="U26" s="46"/>
      <c r="V26" s="46" t="n">
        <v>7</v>
      </c>
      <c r="W26" s="46" t="n">
        <v>4</v>
      </c>
      <c r="X26" s="46"/>
      <c r="Y26" s="46" t="n">
        <v>1</v>
      </c>
      <c r="Z26" s="46"/>
      <c r="AA26" s="46" t="n">
        <v>1</v>
      </c>
      <c r="AB26" s="46"/>
      <c r="AC26" s="19" t="n">
        <f aca="false">SUM(C26:AB26)</f>
        <v>364</v>
      </c>
    </row>
    <row r="27" s="5" customFormat="true" ht="14.65" hidden="false" customHeight="false" outlineLevel="0" collapsed="false">
      <c r="A27" s="26" t="s">
        <v>36</v>
      </c>
      <c r="B27" s="45" t="s">
        <v>52</v>
      </c>
      <c r="C27" s="46" t="n">
        <v>33</v>
      </c>
      <c r="D27" s="46" t="n">
        <v>61</v>
      </c>
      <c r="E27" s="46"/>
      <c r="F27" s="46" t="n">
        <v>8</v>
      </c>
      <c r="G27" s="46" t="n">
        <v>3</v>
      </c>
      <c r="H27" s="46" t="n">
        <v>2</v>
      </c>
      <c r="I27" s="46" t="n">
        <v>1</v>
      </c>
      <c r="J27" s="46"/>
      <c r="K27" s="46"/>
      <c r="L27" s="46"/>
      <c r="M27" s="46" t="n">
        <v>3</v>
      </c>
      <c r="N27" s="46"/>
      <c r="O27" s="46" t="n">
        <v>23</v>
      </c>
      <c r="P27" s="46" t="n">
        <v>12</v>
      </c>
      <c r="Q27" s="46" t="n">
        <v>1</v>
      </c>
      <c r="R27" s="46"/>
      <c r="S27" s="46" t="n">
        <v>1</v>
      </c>
      <c r="T27" s="46" t="n">
        <v>6</v>
      </c>
      <c r="U27" s="46"/>
      <c r="V27" s="46" t="n">
        <v>4</v>
      </c>
      <c r="W27" s="46" t="n">
        <v>6</v>
      </c>
      <c r="X27" s="46"/>
      <c r="Y27" s="46" t="n">
        <v>5</v>
      </c>
      <c r="Z27" s="46"/>
      <c r="AA27" s="46" t="n">
        <v>6</v>
      </c>
      <c r="AB27" s="46"/>
      <c r="AC27" s="19" t="n">
        <f aca="false">SUM(C27:AB27)</f>
        <v>175</v>
      </c>
    </row>
    <row r="28" s="5" customFormat="true" ht="14.65" hidden="false" customHeight="false" outlineLevel="0" collapsed="false">
      <c r="A28" s="26" t="s">
        <v>38</v>
      </c>
      <c r="B28" s="45" t="s">
        <v>53</v>
      </c>
      <c r="C28" s="46" t="n">
        <v>5</v>
      </c>
      <c r="D28" s="46" t="n">
        <v>25</v>
      </c>
      <c r="E28" s="46"/>
      <c r="F28" s="46" t="n">
        <v>2</v>
      </c>
      <c r="G28" s="46"/>
      <c r="H28" s="46" t="n">
        <v>2</v>
      </c>
      <c r="I28" s="46" t="n">
        <v>5</v>
      </c>
      <c r="J28" s="46"/>
      <c r="K28" s="46" t="n">
        <v>3</v>
      </c>
      <c r="L28" s="46"/>
      <c r="M28" s="46" t="n">
        <v>2</v>
      </c>
      <c r="N28" s="46"/>
      <c r="O28" s="46" t="n">
        <v>7</v>
      </c>
      <c r="P28" s="46" t="n">
        <v>5</v>
      </c>
      <c r="Q28" s="46" t="n">
        <v>1</v>
      </c>
      <c r="R28" s="46"/>
      <c r="S28" s="46"/>
      <c r="T28" s="46"/>
      <c r="U28" s="46"/>
      <c r="V28" s="46"/>
      <c r="W28" s="46" t="n">
        <v>3</v>
      </c>
      <c r="X28" s="46"/>
      <c r="Y28" s="46" t="n">
        <v>14</v>
      </c>
      <c r="Z28" s="46"/>
      <c r="AA28" s="46" t="n">
        <v>1</v>
      </c>
      <c r="AB28" s="46"/>
      <c r="AC28" s="19" t="n">
        <f aca="false">SUM(C28:AB28)</f>
        <v>75</v>
      </c>
    </row>
    <row r="29" s="5" customFormat="true" ht="14.65" hidden="false" customHeight="false" outlineLevel="0" collapsed="false">
      <c r="A29" s="26" t="s">
        <v>40</v>
      </c>
      <c r="B29" s="45" t="s">
        <v>54</v>
      </c>
      <c r="C29" s="46"/>
      <c r="D29" s="46"/>
      <c r="E29" s="46"/>
      <c r="F29" s="46"/>
      <c r="G29" s="46"/>
      <c r="H29" s="46" t="n">
        <v>8</v>
      </c>
      <c r="I29" s="46" t="n">
        <v>6</v>
      </c>
      <c r="J29" s="46"/>
      <c r="K29" s="46" t="n">
        <v>11</v>
      </c>
      <c r="L29" s="46"/>
      <c r="M29" s="46" t="n">
        <v>2</v>
      </c>
      <c r="N29" s="46"/>
      <c r="O29" s="46"/>
      <c r="P29" s="46"/>
      <c r="Q29" s="46"/>
      <c r="R29" s="46"/>
      <c r="S29" s="46"/>
      <c r="T29" s="46"/>
      <c r="U29" s="46"/>
      <c r="V29" s="46" t="n">
        <v>11</v>
      </c>
      <c r="W29" s="46" t="n">
        <v>2</v>
      </c>
      <c r="X29" s="46"/>
      <c r="Y29" s="46" t="n">
        <v>0</v>
      </c>
      <c r="Z29" s="46"/>
      <c r="AA29" s="46" t="n">
        <v>0</v>
      </c>
      <c r="AB29" s="46" t="n">
        <v>35</v>
      </c>
      <c r="AC29" s="19" t="n">
        <f aca="false">SUM(C29:AB29)</f>
        <v>75</v>
      </c>
    </row>
    <row r="30" customFormat="false" ht="19.5" hidden="false" customHeight="true" outlineLevel="0" collapsed="false">
      <c r="A30" s="26"/>
      <c r="B30" s="52" t="s">
        <v>56</v>
      </c>
      <c r="C30" s="48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50"/>
    </row>
    <row r="31" customFormat="false" ht="14.65" hidden="false" customHeight="false" outlineLevel="0" collapsed="false">
      <c r="A31" s="26" t="s">
        <v>34</v>
      </c>
      <c r="B31" s="53" t="s">
        <v>51</v>
      </c>
      <c r="C31" s="46" t="n">
        <v>109</v>
      </c>
      <c r="D31" s="46" t="n">
        <v>94</v>
      </c>
      <c r="E31" s="46" t="n">
        <v>16</v>
      </c>
      <c r="F31" s="46" t="n">
        <v>11</v>
      </c>
      <c r="G31" s="46" t="n">
        <v>16</v>
      </c>
      <c r="H31" s="46" t="n">
        <v>2</v>
      </c>
      <c r="I31" s="46" t="n">
        <v>4</v>
      </c>
      <c r="J31" s="46" t="n">
        <v>3</v>
      </c>
      <c r="K31" s="46" t="n">
        <v>14</v>
      </c>
      <c r="L31" s="46" t="n">
        <v>10</v>
      </c>
      <c r="M31" s="46" t="n">
        <v>3</v>
      </c>
      <c r="N31" s="46" t="n">
        <v>21</v>
      </c>
      <c r="O31" s="46" t="n">
        <v>39</v>
      </c>
      <c r="P31" s="46" t="n">
        <v>14</v>
      </c>
      <c r="Q31" s="46" t="n">
        <v>46</v>
      </c>
      <c r="R31" s="46" t="n">
        <v>12</v>
      </c>
      <c r="S31" s="46" t="n">
        <v>16</v>
      </c>
      <c r="T31" s="46" t="n">
        <v>20</v>
      </c>
      <c r="U31" s="46" t="n">
        <v>32</v>
      </c>
      <c r="V31" s="46" t="n">
        <v>5</v>
      </c>
      <c r="W31" s="46" t="n">
        <v>2</v>
      </c>
      <c r="X31" s="46" t="n">
        <v>19</v>
      </c>
      <c r="Y31" s="46" t="n">
        <v>25</v>
      </c>
      <c r="Z31" s="46" t="n">
        <v>5</v>
      </c>
      <c r="AA31" s="46" t="n">
        <v>0</v>
      </c>
      <c r="AB31" s="46"/>
      <c r="AC31" s="19" t="n">
        <f aca="false">SUM(C31:AB31)</f>
        <v>538</v>
      </c>
    </row>
    <row r="32" customFormat="false" ht="14.65" hidden="false" customHeight="false" outlineLevel="0" collapsed="false">
      <c r="A32" s="26" t="s">
        <v>36</v>
      </c>
      <c r="B32" s="53" t="s">
        <v>52</v>
      </c>
      <c r="C32" s="46" t="n">
        <v>23</v>
      </c>
      <c r="D32" s="46" t="n">
        <v>53</v>
      </c>
      <c r="E32" s="46" t="n">
        <v>2</v>
      </c>
      <c r="F32" s="46" t="n">
        <v>8</v>
      </c>
      <c r="G32" s="46" t="n">
        <v>9</v>
      </c>
      <c r="H32" s="46" t="n">
        <v>2</v>
      </c>
      <c r="I32" s="46" t="n">
        <v>5</v>
      </c>
      <c r="J32" s="46" t="n">
        <v>15</v>
      </c>
      <c r="K32" s="46"/>
      <c r="L32" s="46" t="n">
        <v>4</v>
      </c>
      <c r="M32" s="46" t="n">
        <v>5</v>
      </c>
      <c r="N32" s="46"/>
      <c r="O32" s="46" t="n">
        <v>17</v>
      </c>
      <c r="P32" s="46" t="n">
        <v>14</v>
      </c>
      <c r="Q32" s="46" t="n">
        <v>1</v>
      </c>
      <c r="R32" s="46" t="n">
        <v>1</v>
      </c>
      <c r="S32" s="46"/>
      <c r="T32" s="46" t="n">
        <v>2</v>
      </c>
      <c r="U32" s="46" t="n">
        <v>2</v>
      </c>
      <c r="V32" s="46" t="n">
        <v>6</v>
      </c>
      <c r="W32" s="46" t="n">
        <v>8</v>
      </c>
      <c r="X32" s="46" t="n">
        <v>11</v>
      </c>
      <c r="Y32" s="46" t="n">
        <v>13</v>
      </c>
      <c r="Z32" s="46" t="n">
        <v>5</v>
      </c>
      <c r="AA32" s="46" t="n">
        <v>4</v>
      </c>
      <c r="AB32" s="46" t="n">
        <v>20</v>
      </c>
      <c r="AC32" s="19" t="n">
        <f aca="false">SUM(C32:AB32)</f>
        <v>230</v>
      </c>
    </row>
    <row r="33" customFormat="false" ht="14.65" hidden="false" customHeight="false" outlineLevel="0" collapsed="false">
      <c r="A33" s="26" t="s">
        <v>38</v>
      </c>
      <c r="B33" s="53" t="s">
        <v>53</v>
      </c>
      <c r="C33" s="46" t="n">
        <v>2</v>
      </c>
      <c r="D33" s="46" t="n">
        <v>20</v>
      </c>
      <c r="E33" s="46"/>
      <c r="F33" s="46" t="n">
        <v>2</v>
      </c>
      <c r="G33" s="46" t="n">
        <v>3</v>
      </c>
      <c r="H33" s="46" t="n">
        <v>10</v>
      </c>
      <c r="I33" s="46" t="n">
        <v>3</v>
      </c>
      <c r="J33" s="46" t="n">
        <v>6</v>
      </c>
      <c r="K33" s="46"/>
      <c r="L33" s="46" t="n">
        <v>1</v>
      </c>
      <c r="M33" s="46" t="n">
        <v>1</v>
      </c>
      <c r="N33" s="46"/>
      <c r="O33" s="46" t="n">
        <v>4</v>
      </c>
      <c r="P33" s="46" t="n">
        <v>6</v>
      </c>
      <c r="Q33" s="46" t="n">
        <v>2</v>
      </c>
      <c r="R33" s="46" t="n">
        <v>4</v>
      </c>
      <c r="S33" s="46"/>
      <c r="T33" s="46"/>
      <c r="U33" s="46"/>
      <c r="V33" s="46" t="n">
        <v>11</v>
      </c>
      <c r="W33" s="46" t="n">
        <v>5</v>
      </c>
      <c r="X33" s="46" t="n">
        <v>14</v>
      </c>
      <c r="Y33" s="46" t="n">
        <v>3</v>
      </c>
      <c r="Z33" s="46" t="n">
        <v>5</v>
      </c>
      <c r="AA33" s="46" t="n">
        <v>1</v>
      </c>
      <c r="AB33" s="46" t="n">
        <v>10</v>
      </c>
      <c r="AC33" s="19" t="n">
        <f aca="false">SUM(C33:AB33)</f>
        <v>113</v>
      </c>
    </row>
    <row r="34" customFormat="false" ht="14.65" hidden="false" customHeight="false" outlineLevel="0" collapsed="false">
      <c r="A34" s="26" t="s">
        <v>40</v>
      </c>
      <c r="B34" s="53" t="s">
        <v>54</v>
      </c>
      <c r="C34" s="46" t="n">
        <v>1</v>
      </c>
      <c r="D34" s="46"/>
      <c r="E34" s="46"/>
      <c r="F34" s="46"/>
      <c r="G34" s="46"/>
      <c r="H34" s="46"/>
      <c r="I34" s="46" t="n">
        <v>1</v>
      </c>
      <c r="J34" s="46"/>
      <c r="K34" s="46"/>
      <c r="L34" s="46"/>
      <c r="M34" s="46" t="n">
        <v>0</v>
      </c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 t="n">
        <v>2</v>
      </c>
      <c r="Y34" s="46" t="n">
        <v>0</v>
      </c>
      <c r="Z34" s="46" t="n">
        <v>0</v>
      </c>
      <c r="AA34" s="46" t="n">
        <v>2</v>
      </c>
      <c r="AB34" s="46" t="n">
        <v>5</v>
      </c>
      <c r="AC34" s="19" t="n">
        <f aca="false">SUM(C34:AB34)</f>
        <v>11</v>
      </c>
    </row>
    <row r="35" customFormat="false" ht="14.65" hidden="false" customHeight="false" outlineLevel="0" collapsed="false">
      <c r="A35" s="26"/>
      <c r="B35" s="54" t="s">
        <v>57</v>
      </c>
      <c r="C35" s="48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 t="n">
        <v>40</v>
      </c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50"/>
    </row>
    <row r="36" customFormat="false" ht="14.65" hidden="false" customHeight="false" outlineLevel="0" collapsed="false">
      <c r="A36" s="26" t="s">
        <v>34</v>
      </c>
      <c r="B36" s="53" t="s">
        <v>51</v>
      </c>
      <c r="C36" s="46" t="n">
        <v>89</v>
      </c>
      <c r="D36" s="46" t="n">
        <v>84</v>
      </c>
      <c r="E36" s="46" t="n">
        <v>16</v>
      </c>
      <c r="F36" s="46" t="n">
        <v>10</v>
      </c>
      <c r="G36" s="46" t="n">
        <v>3</v>
      </c>
      <c r="H36" s="46" t="n">
        <v>1</v>
      </c>
      <c r="I36" s="46" t="n">
        <v>0</v>
      </c>
      <c r="J36" s="46"/>
      <c r="K36" s="46" t="n">
        <v>14</v>
      </c>
      <c r="L36" s="46" t="n">
        <v>1</v>
      </c>
      <c r="M36" s="46" t="n">
        <v>2</v>
      </c>
      <c r="N36" s="46"/>
      <c r="O36" s="46" t="n">
        <v>23</v>
      </c>
      <c r="P36" s="46" t="n">
        <v>19</v>
      </c>
      <c r="Q36" s="46" t="n">
        <v>1</v>
      </c>
      <c r="R36" s="46"/>
      <c r="S36" s="46" t="n">
        <v>16</v>
      </c>
      <c r="T36" s="46" t="n">
        <v>13</v>
      </c>
      <c r="U36" s="46"/>
      <c r="V36" s="46" t="n">
        <v>5</v>
      </c>
      <c r="W36" s="46" t="n">
        <v>1</v>
      </c>
      <c r="X36" s="46"/>
      <c r="Y36" s="46" t="n">
        <v>1</v>
      </c>
      <c r="Z36" s="46"/>
      <c r="AA36" s="46" t="n">
        <v>0</v>
      </c>
      <c r="AB36" s="46"/>
      <c r="AC36" s="19" t="n">
        <f aca="false">SUM(C36:AB36)</f>
        <v>299</v>
      </c>
    </row>
    <row r="37" customFormat="false" ht="14.65" hidden="false" customHeight="false" outlineLevel="0" collapsed="false">
      <c r="A37" s="26" t="s">
        <v>36</v>
      </c>
      <c r="B37" s="53" t="s">
        <v>52</v>
      </c>
      <c r="C37" s="46" t="n">
        <v>42</v>
      </c>
      <c r="D37" s="46" t="n">
        <v>57</v>
      </c>
      <c r="E37" s="46" t="n">
        <v>2</v>
      </c>
      <c r="F37" s="46" t="n">
        <v>7</v>
      </c>
      <c r="G37" s="46" t="n">
        <v>7</v>
      </c>
      <c r="H37" s="46"/>
      <c r="I37" s="46" t="n">
        <v>2</v>
      </c>
      <c r="J37" s="46" t="n">
        <v>8</v>
      </c>
      <c r="K37" s="46"/>
      <c r="L37" s="46" t="n">
        <v>4</v>
      </c>
      <c r="M37" s="46" t="n">
        <v>1</v>
      </c>
      <c r="N37" s="46" t="n">
        <v>18</v>
      </c>
      <c r="O37" s="46" t="n">
        <v>15</v>
      </c>
      <c r="P37" s="46" t="n">
        <v>16</v>
      </c>
      <c r="Q37" s="46" t="n">
        <v>2</v>
      </c>
      <c r="R37" s="46"/>
      <c r="S37" s="46"/>
      <c r="T37" s="46" t="n">
        <v>6</v>
      </c>
      <c r="U37" s="46"/>
      <c r="V37" s="46" t="n">
        <v>9</v>
      </c>
      <c r="W37" s="46" t="n">
        <v>7</v>
      </c>
      <c r="X37" s="46"/>
      <c r="Y37" s="46" t="n">
        <v>9</v>
      </c>
      <c r="Z37" s="46"/>
      <c r="AA37" s="46" t="n">
        <v>2</v>
      </c>
      <c r="AB37" s="46"/>
      <c r="AC37" s="19" t="n">
        <f aca="false">SUM(C37:AB37)</f>
        <v>214</v>
      </c>
    </row>
    <row r="38" customFormat="false" ht="14.65" hidden="false" customHeight="false" outlineLevel="0" collapsed="false">
      <c r="A38" s="26" t="s">
        <v>38</v>
      </c>
      <c r="B38" s="53" t="s">
        <v>53</v>
      </c>
      <c r="C38" s="46" t="n">
        <v>3</v>
      </c>
      <c r="D38" s="46" t="n">
        <v>26</v>
      </c>
      <c r="E38" s="46"/>
      <c r="F38" s="46" t="n">
        <v>3</v>
      </c>
      <c r="G38" s="46" t="n">
        <v>10</v>
      </c>
      <c r="H38" s="46" t="n">
        <v>8</v>
      </c>
      <c r="I38" s="46" t="n">
        <v>5</v>
      </c>
      <c r="J38" s="46" t="n">
        <v>16</v>
      </c>
      <c r="K38" s="46"/>
      <c r="L38" s="46" t="n">
        <v>8</v>
      </c>
      <c r="M38" s="46" t="n">
        <v>1</v>
      </c>
      <c r="N38" s="46" t="n">
        <v>3</v>
      </c>
      <c r="O38" s="46" t="n">
        <v>22</v>
      </c>
      <c r="P38" s="46" t="n">
        <v>5</v>
      </c>
      <c r="Q38" s="46" t="n">
        <v>6</v>
      </c>
      <c r="R38" s="46"/>
      <c r="S38" s="46"/>
      <c r="T38" s="46" t="n">
        <v>2</v>
      </c>
      <c r="U38" s="46"/>
      <c r="V38" s="46" t="n">
        <v>8</v>
      </c>
      <c r="W38" s="46" t="n">
        <v>7</v>
      </c>
      <c r="X38" s="46"/>
      <c r="Y38" s="46" t="n">
        <v>26</v>
      </c>
      <c r="Z38" s="46"/>
      <c r="AA38" s="46" t="n">
        <v>3</v>
      </c>
      <c r="AB38" s="46"/>
      <c r="AC38" s="19" t="n">
        <f aca="false">SUM(C38:AB38)</f>
        <v>162</v>
      </c>
    </row>
    <row r="39" customFormat="false" ht="14.65" hidden="false" customHeight="false" outlineLevel="0" collapsed="false">
      <c r="A39" s="26" t="s">
        <v>40</v>
      </c>
      <c r="B39" s="53" t="s">
        <v>54</v>
      </c>
      <c r="C39" s="46" t="n">
        <v>1</v>
      </c>
      <c r="D39" s="46"/>
      <c r="E39" s="46"/>
      <c r="F39" s="46" t="n">
        <v>1</v>
      </c>
      <c r="G39" s="46" t="n">
        <v>8</v>
      </c>
      <c r="H39" s="46" t="n">
        <v>5</v>
      </c>
      <c r="I39" s="46" t="n">
        <v>6</v>
      </c>
      <c r="J39" s="46"/>
      <c r="K39" s="46"/>
      <c r="L39" s="46" t="n">
        <v>2</v>
      </c>
      <c r="M39" s="46" t="n">
        <v>0</v>
      </c>
      <c r="N39" s="46"/>
      <c r="O39" s="46"/>
      <c r="P39" s="46" t="n">
        <v>2</v>
      </c>
      <c r="Q39" s="46"/>
      <c r="R39" s="46"/>
      <c r="S39" s="46"/>
      <c r="T39" s="46" t="n">
        <v>1</v>
      </c>
      <c r="U39" s="46"/>
      <c r="V39" s="46"/>
      <c r="W39" s="46"/>
      <c r="X39" s="46"/>
      <c r="Y39" s="46" t="n">
        <v>3</v>
      </c>
      <c r="Z39" s="46"/>
      <c r="AA39" s="46" t="n">
        <v>2</v>
      </c>
      <c r="AB39" s="46" t="n">
        <v>35</v>
      </c>
      <c r="AC39" s="19" t="n">
        <f aca="false">SUM(C39:AB39)</f>
        <v>66</v>
      </c>
    </row>
    <row r="40" customFormat="false" ht="81.1" hidden="false" customHeight="true" outlineLevel="0" collapsed="false">
      <c r="A40" s="32" t="s">
        <v>58</v>
      </c>
      <c r="B40" s="55" t="s">
        <v>59</v>
      </c>
      <c r="C40" s="48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50"/>
    </row>
    <row r="41" customFormat="false" ht="14.65" hidden="false" customHeight="false" outlineLevel="0" collapsed="false">
      <c r="A41" s="26" t="s">
        <v>34</v>
      </c>
      <c r="B41" s="53" t="s">
        <v>60</v>
      </c>
      <c r="C41" s="46" t="n">
        <v>57</v>
      </c>
      <c r="D41" s="46" t="n">
        <v>92</v>
      </c>
      <c r="E41" s="46"/>
      <c r="F41" s="46" t="n">
        <v>5</v>
      </c>
      <c r="G41" s="46" t="n">
        <v>3</v>
      </c>
      <c r="H41" s="46"/>
      <c r="I41" s="46" t="n">
        <v>0</v>
      </c>
      <c r="J41" s="46" t="n">
        <v>4</v>
      </c>
      <c r="K41" s="46" t="n">
        <v>12</v>
      </c>
      <c r="L41" s="46" t="n">
        <v>1</v>
      </c>
      <c r="M41" s="46" t="n">
        <v>1</v>
      </c>
      <c r="N41" s="46" t="n">
        <v>18</v>
      </c>
      <c r="O41" s="46"/>
      <c r="P41" s="46" t="n">
        <v>4</v>
      </c>
      <c r="Q41" s="46" t="n">
        <v>40</v>
      </c>
      <c r="R41" s="46" t="n">
        <v>1</v>
      </c>
      <c r="S41" s="46" t="n">
        <v>5</v>
      </c>
      <c r="T41" s="46" t="n">
        <v>6</v>
      </c>
      <c r="U41" s="46" t="n">
        <v>21</v>
      </c>
      <c r="V41" s="46"/>
      <c r="W41" s="46" t="n">
        <v>2</v>
      </c>
      <c r="X41" s="46" t="n">
        <v>7</v>
      </c>
      <c r="Y41" s="46" t="n">
        <v>5</v>
      </c>
      <c r="Z41" s="46" t="n">
        <v>1</v>
      </c>
      <c r="AA41" s="46" t="n">
        <v>1</v>
      </c>
      <c r="AB41" s="46"/>
      <c r="AC41" s="19" t="n">
        <f aca="false">SUM(C41:AB41)</f>
        <v>286</v>
      </c>
    </row>
    <row r="42" customFormat="false" ht="14.65" hidden="false" customHeight="false" outlineLevel="0" collapsed="false">
      <c r="A42" s="26" t="s">
        <v>36</v>
      </c>
      <c r="B42" s="53" t="s">
        <v>37</v>
      </c>
      <c r="C42" s="46" t="n">
        <v>20</v>
      </c>
      <c r="D42" s="46" t="n">
        <v>60</v>
      </c>
      <c r="E42" s="46" t="n">
        <v>16</v>
      </c>
      <c r="F42" s="46" t="n">
        <v>2</v>
      </c>
      <c r="G42" s="46" t="n">
        <v>3</v>
      </c>
      <c r="H42" s="46" t="n">
        <v>2</v>
      </c>
      <c r="I42" s="46" t="n">
        <v>1</v>
      </c>
      <c r="J42" s="46" t="n">
        <v>16</v>
      </c>
      <c r="K42" s="46" t="n">
        <v>1</v>
      </c>
      <c r="L42" s="46" t="n">
        <v>2</v>
      </c>
      <c r="M42" s="46" t="n">
        <v>0</v>
      </c>
      <c r="N42" s="46" t="n">
        <v>3</v>
      </c>
      <c r="O42" s="46" t="n">
        <v>18</v>
      </c>
      <c r="P42" s="46" t="n">
        <v>7</v>
      </c>
      <c r="Q42" s="46" t="n">
        <v>5</v>
      </c>
      <c r="R42" s="46" t="n">
        <v>11</v>
      </c>
      <c r="S42" s="46" t="n">
        <v>5</v>
      </c>
      <c r="T42" s="46" t="n">
        <v>9</v>
      </c>
      <c r="U42" s="46" t="n">
        <v>7</v>
      </c>
      <c r="V42" s="46" t="n">
        <v>22</v>
      </c>
      <c r="W42" s="46" t="n">
        <v>8</v>
      </c>
      <c r="X42" s="46" t="n">
        <v>9</v>
      </c>
      <c r="Y42" s="46" t="n">
        <v>4</v>
      </c>
      <c r="Z42" s="46" t="n">
        <v>3</v>
      </c>
      <c r="AA42" s="46" t="n">
        <v>6</v>
      </c>
      <c r="AB42" s="46" t="n">
        <v>16</v>
      </c>
      <c r="AC42" s="19" t="n">
        <f aca="false">SUM(C42:AB42)</f>
        <v>256</v>
      </c>
    </row>
    <row r="43" customFormat="false" ht="14.65" hidden="false" customHeight="false" outlineLevel="0" collapsed="false">
      <c r="A43" s="26" t="s">
        <v>38</v>
      </c>
      <c r="B43" s="56" t="s">
        <v>39</v>
      </c>
      <c r="C43" s="46" t="n">
        <v>18</v>
      </c>
      <c r="D43" s="46" t="n">
        <v>7</v>
      </c>
      <c r="E43" s="46"/>
      <c r="F43" s="46" t="n">
        <v>4</v>
      </c>
      <c r="G43" s="46" t="n">
        <v>9</v>
      </c>
      <c r="H43" s="46" t="n">
        <v>2</v>
      </c>
      <c r="I43" s="46" t="n">
        <v>1</v>
      </c>
      <c r="J43" s="46"/>
      <c r="K43" s="46"/>
      <c r="L43" s="46"/>
      <c r="M43" s="46" t="n">
        <v>0</v>
      </c>
      <c r="N43" s="46"/>
      <c r="O43" s="46" t="n">
        <v>21</v>
      </c>
      <c r="P43" s="46"/>
      <c r="Q43" s="46" t="n">
        <v>2</v>
      </c>
      <c r="R43" s="46"/>
      <c r="S43" s="46" t="n">
        <v>4</v>
      </c>
      <c r="T43" s="46" t="n">
        <v>5</v>
      </c>
      <c r="U43" s="46" t="n">
        <v>2</v>
      </c>
      <c r="V43" s="46"/>
      <c r="W43" s="46" t="n">
        <v>2</v>
      </c>
      <c r="X43" s="46" t="n">
        <v>6</v>
      </c>
      <c r="Y43" s="46" t="n">
        <v>9</v>
      </c>
      <c r="Z43" s="46" t="n">
        <v>6</v>
      </c>
      <c r="AA43" s="46" t="n">
        <v>0</v>
      </c>
      <c r="AB43" s="46" t="n">
        <v>14</v>
      </c>
      <c r="AC43" s="19" t="n">
        <f aca="false">SUM(C43:AB43)</f>
        <v>112</v>
      </c>
    </row>
    <row r="44" customFormat="false" ht="14.65" hidden="false" customHeight="false" outlineLevel="0" collapsed="false">
      <c r="A44" s="26" t="s">
        <v>40</v>
      </c>
      <c r="B44" s="57" t="s">
        <v>41</v>
      </c>
      <c r="C44" s="46" t="n">
        <v>10</v>
      </c>
      <c r="D44" s="46" t="n">
        <v>4</v>
      </c>
      <c r="E44" s="46"/>
      <c r="F44" s="46" t="n">
        <v>2</v>
      </c>
      <c r="G44" s="46" t="n">
        <v>6</v>
      </c>
      <c r="H44" s="46" t="n">
        <v>8</v>
      </c>
      <c r="I44" s="46" t="n">
        <v>4</v>
      </c>
      <c r="J44" s="46"/>
      <c r="K44" s="46"/>
      <c r="L44" s="46" t="n">
        <v>1</v>
      </c>
      <c r="M44" s="46" t="n">
        <v>1</v>
      </c>
      <c r="N44" s="46"/>
      <c r="O44" s="46" t="n">
        <v>6</v>
      </c>
      <c r="P44" s="46"/>
      <c r="Q44" s="46"/>
      <c r="R44" s="46" t="n">
        <v>1</v>
      </c>
      <c r="S44" s="46" t="n">
        <v>2</v>
      </c>
      <c r="T44" s="46"/>
      <c r="U44" s="46"/>
      <c r="V44" s="46"/>
      <c r="W44" s="46"/>
      <c r="X44" s="46" t="n">
        <v>3</v>
      </c>
      <c r="Y44" s="46" t="n">
        <v>7</v>
      </c>
      <c r="Z44" s="46" t="n">
        <v>0</v>
      </c>
      <c r="AA44" s="46" t="n">
        <v>1</v>
      </c>
      <c r="AB44" s="46" t="n">
        <v>5</v>
      </c>
      <c r="AC44" s="19" t="n">
        <f aca="false">SUM(C44:AB44)</f>
        <v>61</v>
      </c>
    </row>
    <row r="45" customFormat="false" ht="14.65" hidden="false" customHeight="false" outlineLevel="0" collapsed="false">
      <c r="A45" s="26" t="s">
        <v>46</v>
      </c>
      <c r="B45" s="53" t="s">
        <v>47</v>
      </c>
      <c r="C45" s="46" t="n">
        <v>30</v>
      </c>
      <c r="D45" s="46" t="n">
        <v>4</v>
      </c>
      <c r="E45" s="46" t="n">
        <v>2</v>
      </c>
      <c r="F45" s="46" t="n">
        <v>8</v>
      </c>
      <c r="G45" s="46" t="n">
        <v>7</v>
      </c>
      <c r="H45" s="46" t="n">
        <v>2</v>
      </c>
      <c r="I45" s="46" t="n">
        <v>7</v>
      </c>
      <c r="J45" s="46" t="n">
        <v>4</v>
      </c>
      <c r="K45" s="46" t="n">
        <v>1</v>
      </c>
      <c r="L45" s="46" t="n">
        <v>14</v>
      </c>
      <c r="M45" s="46" t="n">
        <v>6</v>
      </c>
      <c r="N45" s="46"/>
      <c r="O45" s="46" t="n">
        <v>15</v>
      </c>
      <c r="P45" s="46" t="n">
        <v>4</v>
      </c>
      <c r="Q45" s="46" t="n">
        <v>2</v>
      </c>
      <c r="R45" s="46" t="n">
        <v>4</v>
      </c>
      <c r="S45" s="46"/>
      <c r="T45" s="46" t="n">
        <v>2</v>
      </c>
      <c r="U45" s="46" t="n">
        <v>4</v>
      </c>
      <c r="V45" s="46"/>
      <c r="W45" s="46" t="n">
        <v>3</v>
      </c>
      <c r="X45" s="46" t="n">
        <v>20</v>
      </c>
      <c r="Y45" s="46" t="n">
        <v>16</v>
      </c>
      <c r="Z45" s="46" t="n">
        <v>5</v>
      </c>
      <c r="AA45" s="46" t="n">
        <v>0</v>
      </c>
      <c r="AB45" s="46"/>
      <c r="AC45" s="19" t="n">
        <f aca="false">SUM(C45:AB45)</f>
        <v>160</v>
      </c>
    </row>
    <row r="46" customFormat="false" ht="14.65" hidden="false" customHeight="false" outlineLevel="0" collapsed="false">
      <c r="A46" s="58" t="s">
        <v>61</v>
      </c>
      <c r="B46" s="51" t="s">
        <v>62</v>
      </c>
      <c r="C46" s="46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50"/>
    </row>
    <row r="47" customFormat="false" ht="37.5" hidden="false" customHeight="false" outlineLevel="0" collapsed="false">
      <c r="A47" s="26"/>
      <c r="B47" s="40" t="s">
        <v>63</v>
      </c>
      <c r="C47" s="48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50"/>
    </row>
    <row r="48" customFormat="false" ht="14.65" hidden="false" customHeight="false" outlineLevel="0" collapsed="false">
      <c r="A48" s="26" t="s">
        <v>34</v>
      </c>
      <c r="B48" s="45" t="s">
        <v>60</v>
      </c>
      <c r="C48" s="46" t="n">
        <v>132</v>
      </c>
      <c r="D48" s="46" t="n">
        <v>128</v>
      </c>
      <c r="E48" s="46" t="n">
        <v>18</v>
      </c>
      <c r="F48" s="46" t="n">
        <v>17</v>
      </c>
      <c r="G48" s="46" t="n">
        <v>21</v>
      </c>
      <c r="H48" s="46" t="n">
        <v>6</v>
      </c>
      <c r="I48" s="46" t="n">
        <v>10</v>
      </c>
      <c r="J48" s="46" t="n">
        <v>18</v>
      </c>
      <c r="K48" s="46" t="n">
        <v>12</v>
      </c>
      <c r="L48" s="46" t="n">
        <v>15</v>
      </c>
      <c r="M48" s="46" t="n">
        <v>9</v>
      </c>
      <c r="N48" s="46" t="n">
        <v>20</v>
      </c>
      <c r="O48" s="46" t="n">
        <v>54</v>
      </c>
      <c r="P48" s="46" t="n">
        <v>34</v>
      </c>
      <c r="Q48" s="46" t="n">
        <v>45</v>
      </c>
      <c r="R48" s="46" t="n">
        <v>17</v>
      </c>
      <c r="S48" s="46" t="n">
        <v>14</v>
      </c>
      <c r="T48" s="46" t="n">
        <v>18</v>
      </c>
      <c r="U48" s="46" t="n">
        <v>18</v>
      </c>
      <c r="V48" s="46" t="n">
        <v>19</v>
      </c>
      <c r="W48" s="46" t="n">
        <v>8</v>
      </c>
      <c r="X48" s="46" t="n">
        <v>35</v>
      </c>
      <c r="Y48" s="46" t="n">
        <v>32</v>
      </c>
      <c r="Z48" s="46" t="n">
        <v>10</v>
      </c>
      <c r="AA48" s="46" t="n">
        <v>3</v>
      </c>
      <c r="AB48" s="46" t="n">
        <v>25</v>
      </c>
      <c r="AC48" s="19" t="n">
        <f aca="false">SUM(C48:AB48)</f>
        <v>738</v>
      </c>
    </row>
    <row r="49" customFormat="false" ht="14.65" hidden="false" customHeight="false" outlineLevel="0" collapsed="false">
      <c r="A49" s="26" t="s">
        <v>36</v>
      </c>
      <c r="B49" s="45" t="s">
        <v>37</v>
      </c>
      <c r="C49" s="46" t="n">
        <v>3</v>
      </c>
      <c r="D49" s="46" t="n">
        <v>39</v>
      </c>
      <c r="E49" s="46"/>
      <c r="F49" s="46" t="n">
        <v>3</v>
      </c>
      <c r="G49" s="46" t="n">
        <v>7</v>
      </c>
      <c r="H49" s="46" t="n">
        <v>6</v>
      </c>
      <c r="I49" s="46" t="n">
        <v>3</v>
      </c>
      <c r="J49" s="46" t="n">
        <v>6</v>
      </c>
      <c r="K49" s="46" t="n">
        <v>2</v>
      </c>
      <c r="L49" s="46"/>
      <c r="M49" s="46" t="n">
        <v>0</v>
      </c>
      <c r="N49" s="46" t="n">
        <v>1</v>
      </c>
      <c r="O49" s="46" t="n">
        <v>6</v>
      </c>
      <c r="P49" s="46" t="n">
        <v>8</v>
      </c>
      <c r="Q49" s="46" t="n">
        <v>3</v>
      </c>
      <c r="R49" s="46"/>
      <c r="S49" s="46" t="n">
        <v>2</v>
      </c>
      <c r="T49" s="46" t="n">
        <v>4</v>
      </c>
      <c r="U49" s="46" t="n">
        <v>13</v>
      </c>
      <c r="V49" s="46" t="n">
        <v>3</v>
      </c>
      <c r="W49" s="46" t="n">
        <v>6</v>
      </c>
      <c r="X49" s="46" t="n">
        <v>11</v>
      </c>
      <c r="Y49" s="46" t="n">
        <v>11</v>
      </c>
      <c r="Z49" s="46" t="n">
        <v>5</v>
      </c>
      <c r="AA49" s="46" t="n">
        <v>5</v>
      </c>
      <c r="AB49" s="46" t="n">
        <v>10</v>
      </c>
      <c r="AC49" s="19" t="n">
        <f aca="false">SUM(C49:AB49)</f>
        <v>157</v>
      </c>
    </row>
    <row r="50" customFormat="false" ht="14.65" hidden="false" customHeight="false" outlineLevel="0" collapsed="false">
      <c r="A50" s="26" t="s">
        <v>38</v>
      </c>
      <c r="B50" s="37" t="s">
        <v>39</v>
      </c>
      <c r="C50" s="46"/>
      <c r="D50" s="46"/>
      <c r="E50" s="46"/>
      <c r="F50" s="46" t="n">
        <v>1</v>
      </c>
      <c r="G50" s="46"/>
      <c r="H50" s="46" t="n">
        <v>2</v>
      </c>
      <c r="I50" s="46" t="n">
        <v>0</v>
      </c>
      <c r="J50" s="46"/>
      <c r="K50" s="46"/>
      <c r="L50" s="46"/>
      <c r="M50" s="46" t="n">
        <v>0</v>
      </c>
      <c r="N50" s="46"/>
      <c r="O50" s="46"/>
      <c r="P50" s="46"/>
      <c r="Q50" s="46" t="n">
        <v>1</v>
      </c>
      <c r="R50" s="46"/>
      <c r="S50" s="46"/>
      <c r="T50" s="46"/>
      <c r="U50" s="46" t="n">
        <v>3</v>
      </c>
      <c r="V50" s="46"/>
      <c r="W50" s="46" t="n">
        <v>1</v>
      </c>
      <c r="X50" s="46"/>
      <c r="Y50" s="46" t="n">
        <v>0</v>
      </c>
      <c r="Z50" s="46" t="n">
        <v>0</v>
      </c>
      <c r="AA50" s="46" t="n">
        <v>1</v>
      </c>
      <c r="AB50" s="46"/>
      <c r="AC50" s="19" t="n">
        <f aca="false">SUM(C50:AB50)</f>
        <v>9</v>
      </c>
    </row>
    <row r="51" customFormat="false" ht="14.65" hidden="false" customHeight="false" outlineLevel="0" collapsed="false">
      <c r="A51" s="26" t="s">
        <v>40</v>
      </c>
      <c r="B51" s="39" t="s">
        <v>41</v>
      </c>
      <c r="C51" s="46"/>
      <c r="D51" s="46"/>
      <c r="E51" s="46"/>
      <c r="F51" s="46"/>
      <c r="G51" s="46"/>
      <c r="H51" s="46"/>
      <c r="I51" s="46" t="n">
        <v>0</v>
      </c>
      <c r="J51" s="46"/>
      <c r="K51" s="46"/>
      <c r="L51" s="46"/>
      <c r="M51" s="46" t="n">
        <v>0</v>
      </c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 t="n">
        <v>0</v>
      </c>
      <c r="Z51" s="46" t="n">
        <v>0</v>
      </c>
      <c r="AA51" s="46" t="n">
        <v>0</v>
      </c>
      <c r="AB51" s="46"/>
      <c r="AC51" s="19" t="n">
        <f aca="false">SUM(C51:AB51)</f>
        <v>0</v>
      </c>
    </row>
    <row r="52" customFormat="false" ht="40.9" hidden="false" customHeight="true" outlineLevel="0" collapsed="false">
      <c r="A52" s="26"/>
      <c r="B52" s="40" t="s">
        <v>64</v>
      </c>
      <c r="C52" s="48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50"/>
    </row>
    <row r="53" customFormat="false" ht="14.65" hidden="false" customHeight="false" outlineLevel="0" collapsed="false">
      <c r="A53" s="26" t="s">
        <v>34</v>
      </c>
      <c r="B53" s="53" t="s">
        <v>60</v>
      </c>
      <c r="C53" s="46" t="n">
        <v>129</v>
      </c>
      <c r="D53" s="46" t="n">
        <v>130</v>
      </c>
      <c r="E53" s="46" t="n">
        <v>18</v>
      </c>
      <c r="F53" s="46" t="n">
        <v>16</v>
      </c>
      <c r="G53" s="46" t="n">
        <v>25</v>
      </c>
      <c r="H53" s="46" t="n">
        <v>6</v>
      </c>
      <c r="I53" s="46" t="n">
        <v>10</v>
      </c>
      <c r="J53" s="46" t="n">
        <v>18</v>
      </c>
      <c r="K53" s="46" t="n">
        <v>14</v>
      </c>
      <c r="L53" s="46" t="n">
        <v>15</v>
      </c>
      <c r="M53" s="46" t="n">
        <v>9</v>
      </c>
      <c r="N53" s="46" t="n">
        <v>21</v>
      </c>
      <c r="O53" s="46" t="n">
        <v>56</v>
      </c>
      <c r="P53" s="46" t="n">
        <v>33</v>
      </c>
      <c r="Q53" s="46" t="n">
        <v>47</v>
      </c>
      <c r="R53" s="46" t="n">
        <v>17</v>
      </c>
      <c r="S53" s="46" t="n">
        <v>16</v>
      </c>
      <c r="T53" s="46" t="n">
        <v>21</v>
      </c>
      <c r="U53" s="46" t="n">
        <v>30</v>
      </c>
      <c r="V53" s="46" t="n">
        <v>16</v>
      </c>
      <c r="W53" s="46" t="n">
        <v>10</v>
      </c>
      <c r="X53" s="46" t="n">
        <v>38</v>
      </c>
      <c r="Y53" s="46" t="n">
        <v>35</v>
      </c>
      <c r="Z53" s="46" t="n">
        <v>11</v>
      </c>
      <c r="AA53" s="46" t="n">
        <v>6</v>
      </c>
      <c r="AB53" s="46" t="n">
        <v>35</v>
      </c>
      <c r="AC53" s="19" t="n">
        <f aca="false">SUM(C53:AB53)</f>
        <v>782</v>
      </c>
    </row>
    <row r="54" customFormat="false" ht="14.65" hidden="false" customHeight="false" outlineLevel="0" collapsed="false">
      <c r="A54" s="26" t="s">
        <v>36</v>
      </c>
      <c r="B54" s="53" t="s">
        <v>37</v>
      </c>
      <c r="C54" s="46" t="n">
        <v>5</v>
      </c>
      <c r="D54" s="46" t="n">
        <v>37</v>
      </c>
      <c r="E54" s="46"/>
      <c r="F54" s="46" t="n">
        <v>4</v>
      </c>
      <c r="G54" s="46" t="n">
        <v>3</v>
      </c>
      <c r="H54" s="46" t="n">
        <v>4</v>
      </c>
      <c r="I54" s="46" t="n">
        <v>2</v>
      </c>
      <c r="J54" s="46" t="n">
        <v>6</v>
      </c>
      <c r="K54" s="46"/>
      <c r="L54" s="46"/>
      <c r="M54" s="46" t="n">
        <v>0</v>
      </c>
      <c r="N54" s="46"/>
      <c r="O54" s="46" t="n">
        <v>4</v>
      </c>
      <c r="P54" s="46" t="n">
        <v>9</v>
      </c>
      <c r="Q54" s="46" t="n">
        <v>2</v>
      </c>
      <c r="R54" s="46"/>
      <c r="S54" s="46"/>
      <c r="T54" s="46" t="n">
        <v>1</v>
      </c>
      <c r="U54" s="46" t="n">
        <v>4</v>
      </c>
      <c r="V54" s="46" t="n">
        <v>6</v>
      </c>
      <c r="W54" s="46" t="n">
        <v>5</v>
      </c>
      <c r="X54" s="46" t="n">
        <v>8</v>
      </c>
      <c r="Y54" s="46" t="n">
        <v>7</v>
      </c>
      <c r="Z54" s="46" t="n">
        <v>4</v>
      </c>
      <c r="AA54" s="46" t="n">
        <v>3</v>
      </c>
      <c r="AB54" s="46"/>
      <c r="AC54" s="19" t="n">
        <f aca="false">SUM(C54:AB54)</f>
        <v>114</v>
      </c>
    </row>
    <row r="55" customFormat="false" ht="14.65" hidden="false" customHeight="false" outlineLevel="0" collapsed="false">
      <c r="A55" s="26" t="s">
        <v>38</v>
      </c>
      <c r="B55" s="56" t="s">
        <v>39</v>
      </c>
      <c r="C55" s="46" t="n">
        <v>1</v>
      </c>
      <c r="D55" s="46"/>
      <c r="E55" s="46"/>
      <c r="F55" s="46" t="n">
        <v>1</v>
      </c>
      <c r="G55" s="46"/>
      <c r="H55" s="46" t="n">
        <v>2</v>
      </c>
      <c r="I55" s="46" t="n">
        <v>0</v>
      </c>
      <c r="J55" s="46"/>
      <c r="K55" s="46"/>
      <c r="L55" s="46"/>
      <c r="M55" s="46" t="n">
        <v>0</v>
      </c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 t="n">
        <v>0</v>
      </c>
      <c r="Z55" s="46" t="n">
        <v>0</v>
      </c>
      <c r="AA55" s="46" t="n">
        <v>0</v>
      </c>
      <c r="AB55" s="46"/>
      <c r="AC55" s="19" t="n">
        <f aca="false">SUM(C55:AB55)</f>
        <v>4</v>
      </c>
    </row>
    <row r="56" customFormat="false" ht="14.65" hidden="false" customHeight="false" outlineLevel="0" collapsed="false">
      <c r="A56" s="26" t="s">
        <v>40</v>
      </c>
      <c r="B56" s="57" t="s">
        <v>41</v>
      </c>
      <c r="C56" s="46"/>
      <c r="D56" s="46"/>
      <c r="E56" s="46"/>
      <c r="F56" s="46"/>
      <c r="G56" s="46"/>
      <c r="H56" s="46" t="n">
        <v>2</v>
      </c>
      <c r="I56" s="46" t="n">
        <v>1</v>
      </c>
      <c r="J56" s="46"/>
      <c r="K56" s="46"/>
      <c r="L56" s="46"/>
      <c r="M56" s="46" t="n">
        <v>0</v>
      </c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 t="n">
        <v>0</v>
      </c>
      <c r="Z56" s="46" t="n">
        <v>0</v>
      </c>
      <c r="AA56" s="46" t="n">
        <v>0</v>
      </c>
      <c r="AB56" s="46"/>
      <c r="AC56" s="19" t="n">
        <f aca="false">SUM(C56:AB56)</f>
        <v>3</v>
      </c>
    </row>
    <row r="57" customFormat="false" ht="58.6" hidden="false" customHeight="true" outlineLevel="0" collapsed="false">
      <c r="A57" s="26"/>
      <c r="B57" s="40" t="s">
        <v>65</v>
      </c>
      <c r="C57" s="48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50"/>
    </row>
    <row r="58" customFormat="false" ht="14.65" hidden="false" customHeight="false" outlineLevel="0" collapsed="false">
      <c r="A58" s="26" t="s">
        <v>34</v>
      </c>
      <c r="B58" s="59" t="s">
        <v>60</v>
      </c>
      <c r="C58" s="46" t="n">
        <v>109</v>
      </c>
      <c r="D58" s="46" t="n">
        <v>129</v>
      </c>
      <c r="E58" s="46" t="n">
        <v>18</v>
      </c>
      <c r="F58" s="46" t="n">
        <v>15</v>
      </c>
      <c r="G58" s="46" t="n">
        <v>23</v>
      </c>
      <c r="H58" s="46" t="n">
        <v>10</v>
      </c>
      <c r="I58" s="46" t="n">
        <v>8</v>
      </c>
      <c r="J58" s="46" t="n">
        <v>14</v>
      </c>
      <c r="K58" s="46" t="n">
        <v>14</v>
      </c>
      <c r="L58" s="46" t="n">
        <v>12</v>
      </c>
      <c r="M58" s="46" t="n">
        <v>8</v>
      </c>
      <c r="N58" s="46" t="n">
        <v>20</v>
      </c>
      <c r="O58" s="46" t="n">
        <v>46</v>
      </c>
      <c r="P58" s="46" t="n">
        <v>35</v>
      </c>
      <c r="Q58" s="46" t="n">
        <v>46</v>
      </c>
      <c r="R58" s="46" t="n">
        <v>15</v>
      </c>
      <c r="S58" s="46" t="n">
        <v>15</v>
      </c>
      <c r="T58" s="46" t="n">
        <v>19</v>
      </c>
      <c r="U58" s="46" t="n">
        <v>32</v>
      </c>
      <c r="V58" s="46" t="n">
        <v>15</v>
      </c>
      <c r="W58" s="46" t="n">
        <v>6</v>
      </c>
      <c r="X58" s="46" t="n">
        <v>35</v>
      </c>
      <c r="Y58" s="46" t="n">
        <v>26</v>
      </c>
      <c r="Z58" s="46" t="n">
        <v>15</v>
      </c>
      <c r="AA58" s="46" t="n">
        <v>5</v>
      </c>
      <c r="AB58" s="46" t="n">
        <v>30</v>
      </c>
      <c r="AC58" s="19" t="n">
        <f aca="false">SUM(C58:AB58)</f>
        <v>720</v>
      </c>
    </row>
    <row r="59" customFormat="false" ht="14.65" hidden="false" customHeight="false" outlineLevel="0" collapsed="false">
      <c r="A59" s="26" t="s">
        <v>36</v>
      </c>
      <c r="B59" s="59" t="s">
        <v>37</v>
      </c>
      <c r="C59" s="46" t="n">
        <v>25</v>
      </c>
      <c r="D59" s="46" t="n">
        <v>36</v>
      </c>
      <c r="E59" s="46"/>
      <c r="F59" s="46" t="n">
        <v>5</v>
      </c>
      <c r="G59" s="46" t="n">
        <v>5</v>
      </c>
      <c r="H59" s="46" t="n">
        <v>4</v>
      </c>
      <c r="I59" s="46" t="n">
        <v>3</v>
      </c>
      <c r="J59" s="46" t="n">
        <v>9</v>
      </c>
      <c r="K59" s="46"/>
      <c r="L59" s="46" t="n">
        <v>3</v>
      </c>
      <c r="M59" s="46" t="n">
        <v>1</v>
      </c>
      <c r="N59" s="46" t="n">
        <v>1</v>
      </c>
      <c r="O59" s="46" t="n">
        <v>14</v>
      </c>
      <c r="P59" s="46" t="n">
        <v>7</v>
      </c>
      <c r="Q59" s="46" t="n">
        <v>3</v>
      </c>
      <c r="R59" s="46" t="n">
        <v>2</v>
      </c>
      <c r="S59" s="46" t="n">
        <v>1</v>
      </c>
      <c r="T59" s="46" t="n">
        <v>3</v>
      </c>
      <c r="U59" s="46" t="n">
        <v>2</v>
      </c>
      <c r="V59" s="46" t="n">
        <v>7</v>
      </c>
      <c r="W59" s="46" t="n">
        <v>9</v>
      </c>
      <c r="X59" s="46" t="n">
        <v>11</v>
      </c>
      <c r="Y59" s="46" t="n">
        <v>15</v>
      </c>
      <c r="Z59" s="46" t="n">
        <v>0</v>
      </c>
      <c r="AA59" s="46" t="n">
        <v>2</v>
      </c>
      <c r="AB59" s="46" t="n">
        <v>5</v>
      </c>
      <c r="AC59" s="19" t="n">
        <f aca="false">SUM(C59:AB59)</f>
        <v>173</v>
      </c>
    </row>
    <row r="60" customFormat="false" ht="14.65" hidden="false" customHeight="false" outlineLevel="0" collapsed="false">
      <c r="A60" s="26" t="s">
        <v>38</v>
      </c>
      <c r="B60" s="60" t="s">
        <v>39</v>
      </c>
      <c r="C60" s="46" t="n">
        <v>1</v>
      </c>
      <c r="D60" s="46" t="n">
        <v>2</v>
      </c>
      <c r="E60" s="46"/>
      <c r="F60" s="46" t="n">
        <v>1</v>
      </c>
      <c r="G60" s="46"/>
      <c r="H60" s="46"/>
      <c r="I60" s="46" t="n">
        <v>1</v>
      </c>
      <c r="J60" s="46" t="n">
        <v>1</v>
      </c>
      <c r="K60" s="46"/>
      <c r="L60" s="46"/>
      <c r="M60" s="46" t="n">
        <v>0</v>
      </c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 t="n">
        <v>0</v>
      </c>
      <c r="Z60" s="46" t="n">
        <v>0</v>
      </c>
      <c r="AA60" s="46" t="n">
        <v>2</v>
      </c>
      <c r="AB60" s="46"/>
      <c r="AC60" s="19" t="n">
        <f aca="false">SUM(C60:AB60)</f>
        <v>8</v>
      </c>
    </row>
    <row r="61" customFormat="false" ht="14.65" hidden="false" customHeight="false" outlineLevel="0" collapsed="false">
      <c r="A61" s="26" t="s">
        <v>40</v>
      </c>
      <c r="B61" s="61" t="s">
        <v>41</v>
      </c>
      <c r="C61" s="46"/>
      <c r="D61" s="46"/>
      <c r="E61" s="46"/>
      <c r="F61" s="46"/>
      <c r="G61" s="46"/>
      <c r="H61" s="46"/>
      <c r="I61" s="46" t="n">
        <v>1</v>
      </c>
      <c r="J61" s="46"/>
      <c r="K61" s="46"/>
      <c r="L61" s="46"/>
      <c r="M61" s="46" t="n">
        <v>0</v>
      </c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 t="n">
        <v>1</v>
      </c>
      <c r="Z61" s="46" t="n">
        <v>0</v>
      </c>
      <c r="AA61" s="46" t="n">
        <v>0</v>
      </c>
      <c r="AB61" s="46"/>
      <c r="AC61" s="19" t="n">
        <f aca="false">SUM(C61:AB61)</f>
        <v>2</v>
      </c>
    </row>
    <row r="62" customFormat="false" ht="37.5" hidden="false" customHeight="false" outlineLevel="0" collapsed="false">
      <c r="A62" s="32" t="s">
        <v>66</v>
      </c>
      <c r="B62" s="62" t="s">
        <v>67</v>
      </c>
      <c r="C62" s="48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50"/>
    </row>
    <row r="63" customFormat="false" ht="14.65" hidden="false" customHeight="false" outlineLevel="0" collapsed="false">
      <c r="A63" s="26" t="s">
        <v>34</v>
      </c>
      <c r="B63" s="59" t="s">
        <v>60</v>
      </c>
      <c r="C63" s="46" t="n">
        <v>127</v>
      </c>
      <c r="D63" s="46" t="n">
        <v>126</v>
      </c>
      <c r="E63" s="46" t="n">
        <v>18</v>
      </c>
      <c r="F63" s="46" t="n">
        <v>19</v>
      </c>
      <c r="G63" s="46" t="n">
        <v>19</v>
      </c>
      <c r="H63" s="46" t="n">
        <v>6</v>
      </c>
      <c r="I63" s="46" t="n">
        <v>10</v>
      </c>
      <c r="J63" s="46" t="n">
        <v>14</v>
      </c>
      <c r="K63" s="46" t="n">
        <v>12</v>
      </c>
      <c r="L63" s="46" t="n">
        <v>14</v>
      </c>
      <c r="M63" s="46" t="n">
        <v>8</v>
      </c>
      <c r="N63" s="46" t="n">
        <v>19</v>
      </c>
      <c r="O63" s="46" t="n">
        <v>48</v>
      </c>
      <c r="P63" s="46" t="n">
        <v>36</v>
      </c>
      <c r="Q63" s="46" t="n">
        <v>44</v>
      </c>
      <c r="R63" s="46" t="n">
        <v>16</v>
      </c>
      <c r="S63" s="46" t="n">
        <v>12</v>
      </c>
      <c r="T63" s="46" t="n">
        <v>19</v>
      </c>
      <c r="U63" s="46" t="n">
        <v>29</v>
      </c>
      <c r="V63" s="46" t="n">
        <v>11</v>
      </c>
      <c r="W63" s="46" t="n">
        <v>9</v>
      </c>
      <c r="X63" s="46" t="n">
        <v>40</v>
      </c>
      <c r="Y63" s="46" t="n">
        <v>34</v>
      </c>
      <c r="Z63" s="46" t="n">
        <v>11</v>
      </c>
      <c r="AA63" s="46" t="n">
        <v>5</v>
      </c>
      <c r="AB63" s="46" t="n">
        <v>35</v>
      </c>
      <c r="AC63" s="19" t="n">
        <f aca="false">SUM(C63:AB63)</f>
        <v>741</v>
      </c>
    </row>
    <row r="64" customFormat="false" ht="14.65" hidden="false" customHeight="false" outlineLevel="0" collapsed="false">
      <c r="A64" s="26" t="s">
        <v>36</v>
      </c>
      <c r="B64" s="59" t="s">
        <v>37</v>
      </c>
      <c r="C64" s="46" t="n">
        <v>8</v>
      </c>
      <c r="D64" s="46" t="n">
        <v>41</v>
      </c>
      <c r="E64" s="46"/>
      <c r="F64" s="46" t="n">
        <v>1</v>
      </c>
      <c r="G64" s="46" t="n">
        <v>9</v>
      </c>
      <c r="H64" s="46" t="n">
        <v>4</v>
      </c>
      <c r="I64" s="46" t="n">
        <v>2</v>
      </c>
      <c r="J64" s="46" t="n">
        <v>9</v>
      </c>
      <c r="K64" s="46" t="n">
        <v>2</v>
      </c>
      <c r="L64" s="46" t="n">
        <v>1</v>
      </c>
      <c r="M64" s="46" t="n">
        <v>1</v>
      </c>
      <c r="N64" s="46" t="n">
        <v>2</v>
      </c>
      <c r="O64" s="46" t="n">
        <v>12</v>
      </c>
      <c r="P64" s="46" t="n">
        <v>4</v>
      </c>
      <c r="Q64" s="46" t="n">
        <v>4</v>
      </c>
      <c r="R64" s="46" t="n">
        <v>1</v>
      </c>
      <c r="S64" s="46" t="n">
        <v>4</v>
      </c>
      <c r="T64" s="46" t="n">
        <v>2</v>
      </c>
      <c r="U64" s="46" t="n">
        <v>5</v>
      </c>
      <c r="V64" s="46" t="n">
        <v>11</v>
      </c>
      <c r="W64" s="46" t="n">
        <v>6</v>
      </c>
      <c r="X64" s="46" t="n">
        <v>6</v>
      </c>
      <c r="Y64" s="46" t="n">
        <v>8</v>
      </c>
      <c r="Z64" s="46" t="n">
        <v>4</v>
      </c>
      <c r="AA64" s="46" t="n">
        <v>3</v>
      </c>
      <c r="AB64" s="46"/>
      <c r="AC64" s="19" t="n">
        <f aca="false">SUM(C64:AB64)</f>
        <v>150</v>
      </c>
    </row>
    <row r="65" customFormat="false" ht="14.65" hidden="false" customHeight="false" outlineLevel="0" collapsed="false">
      <c r="A65" s="26" t="s">
        <v>38</v>
      </c>
      <c r="B65" s="60" t="s">
        <v>39</v>
      </c>
      <c r="C65" s="46"/>
      <c r="D65" s="46"/>
      <c r="E65" s="46"/>
      <c r="F65" s="46" t="n">
        <v>1</v>
      </c>
      <c r="G65" s="46"/>
      <c r="H65" s="46"/>
      <c r="I65" s="46" t="n">
        <v>1</v>
      </c>
      <c r="J65" s="46" t="n">
        <v>1</v>
      </c>
      <c r="K65" s="46"/>
      <c r="L65" s="46"/>
      <c r="M65" s="46" t="n">
        <v>0</v>
      </c>
      <c r="N65" s="46"/>
      <c r="O65" s="46"/>
      <c r="P65" s="46" t="n">
        <v>2</v>
      </c>
      <c r="Q65" s="46" t="n">
        <v>1</v>
      </c>
      <c r="R65" s="46"/>
      <c r="S65" s="46"/>
      <c r="T65" s="46" t="n">
        <v>1</v>
      </c>
      <c r="U65" s="46"/>
      <c r="V65" s="46"/>
      <c r="W65" s="46"/>
      <c r="X65" s="46"/>
      <c r="Y65" s="46" t="n">
        <v>1</v>
      </c>
      <c r="Z65" s="46" t="n">
        <v>0</v>
      </c>
      <c r="AA65" s="46" t="n">
        <v>0</v>
      </c>
      <c r="AB65" s="46"/>
      <c r="AC65" s="19" t="n">
        <f aca="false">SUM(C65:AB65)</f>
        <v>8</v>
      </c>
    </row>
    <row r="66" customFormat="false" ht="14.65" hidden="false" customHeight="false" outlineLevel="0" collapsed="false">
      <c r="A66" s="26" t="s">
        <v>40</v>
      </c>
      <c r="B66" s="61" t="s">
        <v>41</v>
      </c>
      <c r="C66" s="46"/>
      <c r="D66" s="46"/>
      <c r="E66" s="46"/>
      <c r="F66" s="46"/>
      <c r="G66" s="46"/>
      <c r="H66" s="46" t="n">
        <v>2</v>
      </c>
      <c r="I66" s="46" t="n">
        <v>0</v>
      </c>
      <c r="J66" s="46"/>
      <c r="K66" s="46"/>
      <c r="L66" s="46"/>
      <c r="M66" s="46" t="n">
        <v>0</v>
      </c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 t="n">
        <v>0</v>
      </c>
      <c r="Z66" s="46" t="n">
        <v>0</v>
      </c>
      <c r="AA66" s="46" t="n">
        <v>0</v>
      </c>
      <c r="AB66" s="46"/>
      <c r="AC66" s="19" t="n">
        <f aca="false">SUM(C66:AB66)</f>
        <v>2</v>
      </c>
    </row>
    <row r="67" customFormat="false" ht="25.9" hidden="false" customHeight="false" outlineLevel="0" collapsed="false">
      <c r="A67" s="32" t="s">
        <v>68</v>
      </c>
      <c r="B67" s="40" t="s">
        <v>69</v>
      </c>
      <c r="C67" s="48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50"/>
    </row>
    <row r="68" customFormat="false" ht="14.65" hidden="false" customHeight="false" outlineLevel="0" collapsed="false">
      <c r="A68" s="26"/>
      <c r="B68" s="51" t="s">
        <v>70</v>
      </c>
      <c r="C68" s="48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50"/>
    </row>
    <row r="69" customFormat="false" ht="14.65" hidden="false" customHeight="false" outlineLevel="0" collapsed="false">
      <c r="A69" s="26" t="s">
        <v>34</v>
      </c>
      <c r="B69" s="53" t="s">
        <v>60</v>
      </c>
      <c r="C69" s="46" t="n">
        <v>115</v>
      </c>
      <c r="D69" s="46" t="n">
        <v>112</v>
      </c>
      <c r="E69" s="46" t="n">
        <v>16</v>
      </c>
      <c r="F69" s="46" t="n">
        <v>16</v>
      </c>
      <c r="G69" s="46" t="n">
        <v>19</v>
      </c>
      <c r="H69" s="46" t="n">
        <v>6</v>
      </c>
      <c r="I69" s="46" t="n">
        <v>5</v>
      </c>
      <c r="J69" s="46" t="n">
        <v>18</v>
      </c>
      <c r="K69" s="46" t="n">
        <v>9</v>
      </c>
      <c r="L69" s="46" t="n">
        <v>14</v>
      </c>
      <c r="M69" s="46" t="n">
        <v>4</v>
      </c>
      <c r="N69" s="46" t="n">
        <v>21</v>
      </c>
      <c r="O69" s="46" t="n">
        <v>41</v>
      </c>
      <c r="P69" s="46" t="n">
        <v>27</v>
      </c>
      <c r="Q69" s="46" t="n">
        <v>45</v>
      </c>
      <c r="R69" s="46" t="n">
        <v>15</v>
      </c>
      <c r="S69" s="46" t="n">
        <v>14</v>
      </c>
      <c r="T69" s="46" t="n">
        <v>16</v>
      </c>
      <c r="U69" s="46" t="n">
        <v>27</v>
      </c>
      <c r="V69" s="46" t="n">
        <v>12</v>
      </c>
      <c r="W69" s="46" t="n">
        <v>2</v>
      </c>
      <c r="X69" s="46" t="n">
        <v>32</v>
      </c>
      <c r="Y69" s="46" t="n">
        <v>27</v>
      </c>
      <c r="Z69" s="46" t="n">
        <v>10</v>
      </c>
      <c r="AA69" s="46" t="n">
        <v>3</v>
      </c>
      <c r="AB69" s="46" t="n">
        <v>25</v>
      </c>
      <c r="AC69" s="19" t="n">
        <f aca="false">SUM(C69:AB69)</f>
        <v>651</v>
      </c>
    </row>
    <row r="70" customFormat="false" ht="14.65" hidden="false" customHeight="false" outlineLevel="0" collapsed="false">
      <c r="A70" s="26" t="s">
        <v>36</v>
      </c>
      <c r="B70" s="53" t="s">
        <v>37</v>
      </c>
      <c r="C70" s="46" t="n">
        <v>20</v>
      </c>
      <c r="D70" s="46" t="n">
        <v>47</v>
      </c>
      <c r="E70" s="46" t="n">
        <v>2</v>
      </c>
      <c r="F70" s="46" t="n">
        <v>5</v>
      </c>
      <c r="G70" s="46" t="n">
        <v>9</v>
      </c>
      <c r="H70" s="46" t="n">
        <v>6</v>
      </c>
      <c r="I70" s="46" t="n">
        <v>7</v>
      </c>
      <c r="J70" s="46" t="n">
        <v>6</v>
      </c>
      <c r="K70" s="46" t="n">
        <v>2</v>
      </c>
      <c r="L70" s="46" t="n">
        <v>1</v>
      </c>
      <c r="M70" s="46" t="n">
        <v>4</v>
      </c>
      <c r="N70" s="46"/>
      <c r="O70" s="46" t="n">
        <v>19</v>
      </c>
      <c r="P70" s="46" t="n">
        <v>9</v>
      </c>
      <c r="Q70" s="46" t="n">
        <v>4</v>
      </c>
      <c r="R70" s="46" t="n">
        <v>2</v>
      </c>
      <c r="S70" s="46" t="n">
        <v>1</v>
      </c>
      <c r="T70" s="46" t="n">
        <v>5</v>
      </c>
      <c r="U70" s="46" t="n">
        <v>7</v>
      </c>
      <c r="V70" s="46" t="n">
        <v>10</v>
      </c>
      <c r="W70" s="46" t="n">
        <v>12</v>
      </c>
      <c r="X70" s="46" t="n">
        <v>13</v>
      </c>
      <c r="Y70" s="46" t="n">
        <v>16</v>
      </c>
      <c r="Z70" s="46" t="n">
        <v>5</v>
      </c>
      <c r="AA70" s="46" t="n">
        <v>3</v>
      </c>
      <c r="AB70" s="46" t="n">
        <v>10</v>
      </c>
      <c r="AC70" s="19" t="n">
        <f aca="false">SUM(C70:AB70)</f>
        <v>225</v>
      </c>
    </row>
    <row r="71" customFormat="false" ht="14.65" hidden="false" customHeight="false" outlineLevel="0" collapsed="false">
      <c r="A71" s="26" t="s">
        <v>38</v>
      </c>
      <c r="B71" s="56" t="s">
        <v>39</v>
      </c>
      <c r="C71" s="46"/>
      <c r="D71" s="46" t="n">
        <v>8</v>
      </c>
      <c r="E71" s="46"/>
      <c r="F71" s="46"/>
      <c r="G71" s="46"/>
      <c r="H71" s="46"/>
      <c r="I71" s="46" t="n">
        <v>0</v>
      </c>
      <c r="J71" s="46"/>
      <c r="K71" s="46" t="n">
        <v>3</v>
      </c>
      <c r="L71" s="46"/>
      <c r="M71" s="46" t="n">
        <v>1</v>
      </c>
      <c r="N71" s="46"/>
      <c r="O71" s="46"/>
      <c r="P71" s="46"/>
      <c r="Q71" s="46"/>
      <c r="R71" s="46"/>
      <c r="S71" s="46" t="n">
        <v>1</v>
      </c>
      <c r="T71" s="46" t="n">
        <v>1</v>
      </c>
      <c r="U71" s="46"/>
      <c r="V71" s="46"/>
      <c r="W71" s="46"/>
      <c r="X71" s="46"/>
      <c r="Y71" s="46" t="n">
        <v>0</v>
      </c>
      <c r="Z71" s="46" t="n">
        <v>0</v>
      </c>
      <c r="AA71" s="46" t="n">
        <v>0</v>
      </c>
      <c r="AB71" s="46"/>
      <c r="AC71" s="19" t="n">
        <f aca="false">SUM(C71:AB71)</f>
        <v>14</v>
      </c>
    </row>
    <row r="72" customFormat="false" ht="14.65" hidden="false" customHeight="false" outlineLevel="0" collapsed="false">
      <c r="A72" s="26" t="s">
        <v>40</v>
      </c>
      <c r="B72" s="57" t="s">
        <v>41</v>
      </c>
      <c r="C72" s="46"/>
      <c r="D72" s="46"/>
      <c r="E72" s="46"/>
      <c r="F72" s="46"/>
      <c r="G72" s="46"/>
      <c r="H72" s="46" t="n">
        <v>2</v>
      </c>
      <c r="I72" s="46" t="n">
        <v>1</v>
      </c>
      <c r="J72" s="46"/>
      <c r="K72" s="46"/>
      <c r="L72" s="46"/>
      <c r="M72" s="46" t="n">
        <v>0</v>
      </c>
      <c r="N72" s="46"/>
      <c r="O72" s="46"/>
      <c r="P72" s="46"/>
      <c r="Q72" s="46"/>
      <c r="R72" s="46"/>
      <c r="S72" s="46"/>
      <c r="T72" s="46"/>
      <c r="U72" s="46"/>
      <c r="V72" s="46"/>
      <c r="W72" s="46" t="n">
        <v>1</v>
      </c>
      <c r="X72" s="46" t="n">
        <v>1</v>
      </c>
      <c r="Y72" s="46" t="n">
        <v>0</v>
      </c>
      <c r="Z72" s="46" t="n">
        <v>0</v>
      </c>
      <c r="AA72" s="46" t="n">
        <v>1</v>
      </c>
      <c r="AB72" s="46"/>
      <c r="AC72" s="19" t="n">
        <f aca="false">SUM(C72:AB72)</f>
        <v>6</v>
      </c>
    </row>
    <row r="73" customFormat="false" ht="14.65" hidden="false" customHeight="false" outlineLevel="0" collapsed="false">
      <c r="A73" s="26"/>
      <c r="B73" s="51" t="s">
        <v>71</v>
      </c>
      <c r="C73" s="48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50"/>
    </row>
    <row r="74" customFormat="false" ht="14.65" hidden="false" customHeight="false" outlineLevel="0" collapsed="false">
      <c r="A74" s="26" t="s">
        <v>34</v>
      </c>
      <c r="B74" s="53" t="s">
        <v>60</v>
      </c>
      <c r="C74" s="46" t="n">
        <v>108</v>
      </c>
      <c r="D74" s="46" t="n">
        <v>102</v>
      </c>
      <c r="E74" s="46" t="n">
        <v>16</v>
      </c>
      <c r="F74" s="46" t="n">
        <v>8</v>
      </c>
      <c r="G74" s="46" t="n">
        <v>9</v>
      </c>
      <c r="H74" s="46" t="n">
        <v>6</v>
      </c>
      <c r="I74" s="46" t="n">
        <v>5</v>
      </c>
      <c r="J74" s="46" t="n">
        <v>9</v>
      </c>
      <c r="K74" s="46" t="n">
        <v>9</v>
      </c>
      <c r="L74" s="46"/>
      <c r="M74" s="46" t="n">
        <v>3</v>
      </c>
      <c r="N74" s="46" t="n">
        <v>18</v>
      </c>
      <c r="O74" s="46" t="n">
        <v>33</v>
      </c>
      <c r="P74" s="46" t="n">
        <v>31</v>
      </c>
      <c r="Q74" s="46" t="n">
        <v>44</v>
      </c>
      <c r="R74" s="46" t="n">
        <v>12</v>
      </c>
      <c r="S74" s="46" t="n">
        <v>10</v>
      </c>
      <c r="T74" s="46" t="n">
        <v>16</v>
      </c>
      <c r="U74" s="46" t="n">
        <v>20</v>
      </c>
      <c r="V74" s="46" t="n">
        <v>13</v>
      </c>
      <c r="W74" s="46" t="n">
        <v>8</v>
      </c>
      <c r="X74" s="46" t="n">
        <v>36</v>
      </c>
      <c r="Y74" s="46" t="n">
        <v>12</v>
      </c>
      <c r="Z74" s="46" t="n">
        <v>9</v>
      </c>
      <c r="AA74" s="46" t="n">
        <v>6</v>
      </c>
      <c r="AB74" s="46"/>
      <c r="AC74" s="19" t="n">
        <f aca="false">SUM(C74:AB74)</f>
        <v>543</v>
      </c>
    </row>
    <row r="75" customFormat="false" ht="14.65" hidden="false" customHeight="false" outlineLevel="0" collapsed="false">
      <c r="A75" s="26" t="s">
        <v>36</v>
      </c>
      <c r="B75" s="53" t="s">
        <v>37</v>
      </c>
      <c r="C75" s="46" t="n">
        <v>26</v>
      </c>
      <c r="D75" s="46" t="n">
        <v>53</v>
      </c>
      <c r="E75" s="46" t="n">
        <v>2</v>
      </c>
      <c r="F75" s="46" t="n">
        <v>13</v>
      </c>
      <c r="G75" s="46" t="n">
        <v>13</v>
      </c>
      <c r="H75" s="46" t="n">
        <v>6</v>
      </c>
      <c r="I75" s="46" t="n">
        <v>6</v>
      </c>
      <c r="J75" s="46" t="n">
        <v>15</v>
      </c>
      <c r="K75" s="46" t="n">
        <v>2</v>
      </c>
      <c r="L75" s="46" t="n">
        <v>6</v>
      </c>
      <c r="M75" s="46" t="n">
        <v>5</v>
      </c>
      <c r="N75" s="46" t="n">
        <v>3</v>
      </c>
      <c r="O75" s="46" t="n">
        <v>27</v>
      </c>
      <c r="P75" s="46" t="n">
        <v>9</v>
      </c>
      <c r="Q75" s="46" t="n">
        <v>4</v>
      </c>
      <c r="R75" s="46" t="n">
        <v>3</v>
      </c>
      <c r="S75" s="46" t="n">
        <v>5</v>
      </c>
      <c r="T75" s="46" t="n">
        <v>6</v>
      </c>
      <c r="U75" s="46" t="n">
        <v>11</v>
      </c>
      <c r="V75" s="46" t="n">
        <v>9</v>
      </c>
      <c r="W75" s="46" t="n">
        <v>7</v>
      </c>
      <c r="X75" s="46" t="n">
        <v>7</v>
      </c>
      <c r="Y75" s="46" t="n">
        <v>30</v>
      </c>
      <c r="Z75" s="46" t="n">
        <v>4</v>
      </c>
      <c r="AA75" s="46" t="n">
        <v>3</v>
      </c>
      <c r="AB75" s="46" t="n">
        <v>15</v>
      </c>
      <c r="AC75" s="19" t="n">
        <f aca="false">SUM(C75:AB75)</f>
        <v>290</v>
      </c>
    </row>
    <row r="76" customFormat="false" ht="14.65" hidden="false" customHeight="false" outlineLevel="0" collapsed="false">
      <c r="A76" s="26" t="s">
        <v>38</v>
      </c>
      <c r="B76" s="56" t="s">
        <v>39</v>
      </c>
      <c r="C76" s="46" t="n">
        <v>1</v>
      </c>
      <c r="D76" s="46" t="n">
        <v>12</v>
      </c>
      <c r="E76" s="46"/>
      <c r="F76" s="46"/>
      <c r="G76" s="46" t="n">
        <v>3</v>
      </c>
      <c r="H76" s="46"/>
      <c r="I76" s="46" t="n">
        <v>0</v>
      </c>
      <c r="J76" s="46"/>
      <c r="K76" s="46" t="n">
        <v>3</v>
      </c>
      <c r="L76" s="46"/>
      <c r="M76" s="46" t="n">
        <v>0</v>
      </c>
      <c r="N76" s="46"/>
      <c r="O76" s="46"/>
      <c r="P76" s="46"/>
      <c r="Q76" s="46" t="n">
        <v>1</v>
      </c>
      <c r="R76" s="46" t="n">
        <v>1</v>
      </c>
      <c r="S76" s="46" t="n">
        <v>1</v>
      </c>
      <c r="T76" s="46"/>
      <c r="U76" s="46" t="n">
        <v>3</v>
      </c>
      <c r="V76" s="46"/>
      <c r="W76" s="46"/>
      <c r="X76" s="46" t="n">
        <v>1</v>
      </c>
      <c r="Y76" s="46" t="n">
        <v>0</v>
      </c>
      <c r="Z76" s="46" t="n">
        <v>2</v>
      </c>
      <c r="AA76" s="46" t="n">
        <v>0</v>
      </c>
      <c r="AB76" s="46" t="n">
        <v>20</v>
      </c>
      <c r="AC76" s="19" t="n">
        <f aca="false">SUM(C76:AB76)</f>
        <v>48</v>
      </c>
    </row>
    <row r="77" customFormat="false" ht="14.65" hidden="false" customHeight="false" outlineLevel="0" collapsed="false">
      <c r="A77" s="26" t="s">
        <v>40</v>
      </c>
      <c r="B77" s="57" t="s">
        <v>41</v>
      </c>
      <c r="C77" s="46"/>
      <c r="D77" s="46"/>
      <c r="E77" s="46"/>
      <c r="F77" s="46"/>
      <c r="G77" s="46" t="n">
        <v>3</v>
      </c>
      <c r="H77" s="46" t="n">
        <v>2</v>
      </c>
      <c r="I77" s="46" t="n">
        <v>2</v>
      </c>
      <c r="J77" s="46"/>
      <c r="K77" s="46"/>
      <c r="L77" s="46"/>
      <c r="M77" s="46" t="n">
        <v>0</v>
      </c>
      <c r="N77" s="46"/>
      <c r="O77" s="46"/>
      <c r="P77" s="46"/>
      <c r="Q77" s="46"/>
      <c r="R77" s="46" t="n">
        <v>1</v>
      </c>
      <c r="S77" s="46"/>
      <c r="T77" s="46"/>
      <c r="U77" s="46"/>
      <c r="V77" s="46"/>
      <c r="W77" s="46"/>
      <c r="X77" s="46" t="n">
        <v>2</v>
      </c>
      <c r="Y77" s="46" t="n">
        <v>0</v>
      </c>
      <c r="Z77" s="46" t="n">
        <v>0</v>
      </c>
      <c r="AA77" s="46" t="n">
        <v>1</v>
      </c>
      <c r="AB77" s="46"/>
      <c r="AC77" s="19" t="n">
        <f aca="false">SUM(C77:AB77)</f>
        <v>11</v>
      </c>
    </row>
    <row r="78" customFormat="false" ht="14.65" hidden="false" customHeight="false" outlineLevel="0" collapsed="false">
      <c r="A78" s="26"/>
      <c r="B78" s="51" t="s">
        <v>72</v>
      </c>
      <c r="C78" s="48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50"/>
    </row>
    <row r="79" customFormat="false" ht="14.65" hidden="false" customHeight="false" outlineLevel="0" collapsed="false">
      <c r="A79" s="26" t="s">
        <v>34</v>
      </c>
      <c r="B79" s="53" t="s">
        <v>60</v>
      </c>
      <c r="C79" s="46" t="n">
        <v>108</v>
      </c>
      <c r="D79" s="46" t="n">
        <v>104</v>
      </c>
      <c r="E79" s="46" t="n">
        <v>18</v>
      </c>
      <c r="F79" s="46" t="n">
        <v>15</v>
      </c>
      <c r="G79" s="46" t="n">
        <v>17</v>
      </c>
      <c r="H79" s="46" t="n">
        <v>6</v>
      </c>
      <c r="I79" s="46" t="n">
        <v>4</v>
      </c>
      <c r="J79" s="46" t="n">
        <v>18</v>
      </c>
      <c r="K79" s="46" t="n">
        <v>11</v>
      </c>
      <c r="L79" s="46"/>
      <c r="M79" s="46" t="n">
        <v>6</v>
      </c>
      <c r="N79" s="46" t="n">
        <v>21</v>
      </c>
      <c r="O79" s="46" t="n">
        <v>35</v>
      </c>
      <c r="P79" s="46" t="n">
        <v>31</v>
      </c>
      <c r="Q79" s="46" t="n">
        <v>46</v>
      </c>
      <c r="R79" s="46" t="n">
        <v>15</v>
      </c>
      <c r="S79" s="46" t="n">
        <v>14</v>
      </c>
      <c r="T79" s="46" t="n">
        <v>20</v>
      </c>
      <c r="U79" s="46" t="n">
        <v>30</v>
      </c>
      <c r="V79" s="46" t="n">
        <v>15</v>
      </c>
      <c r="W79" s="46" t="n">
        <v>6</v>
      </c>
      <c r="X79" s="46" t="n">
        <v>33</v>
      </c>
      <c r="Y79" s="46" t="n">
        <v>25</v>
      </c>
      <c r="Z79" s="46" t="n">
        <v>11</v>
      </c>
      <c r="AA79" s="46" t="n">
        <v>1</v>
      </c>
      <c r="AB79" s="46" t="n">
        <v>35</v>
      </c>
      <c r="AC79" s="19" t="n">
        <f aca="false">SUM(C79:AB79)</f>
        <v>645</v>
      </c>
    </row>
    <row r="80" customFormat="false" ht="14.65" hidden="false" customHeight="false" outlineLevel="0" collapsed="false">
      <c r="A80" s="26" t="s">
        <v>36</v>
      </c>
      <c r="B80" s="53" t="s">
        <v>37</v>
      </c>
      <c r="C80" s="46" t="n">
        <v>26</v>
      </c>
      <c r="D80" s="46" t="n">
        <v>55</v>
      </c>
      <c r="E80" s="46"/>
      <c r="F80" s="46" t="n">
        <v>6</v>
      </c>
      <c r="G80" s="46" t="n">
        <v>11</v>
      </c>
      <c r="H80" s="46" t="n">
        <v>6</v>
      </c>
      <c r="I80" s="46" t="n">
        <v>7</v>
      </c>
      <c r="J80" s="46" t="n">
        <v>6</v>
      </c>
      <c r="K80" s="46" t="n">
        <v>1</v>
      </c>
      <c r="L80" s="46" t="n">
        <v>4</v>
      </c>
      <c r="M80" s="46" t="n">
        <v>2</v>
      </c>
      <c r="N80" s="46"/>
      <c r="O80" s="46" t="n">
        <v>25</v>
      </c>
      <c r="P80" s="46" t="n">
        <v>11</v>
      </c>
      <c r="Q80" s="46" t="n">
        <v>3</v>
      </c>
      <c r="R80" s="46" t="n">
        <v>2</v>
      </c>
      <c r="S80" s="46" t="n">
        <v>2</v>
      </c>
      <c r="T80" s="46" t="n">
        <v>2</v>
      </c>
      <c r="U80" s="46" t="n">
        <v>4</v>
      </c>
      <c r="V80" s="46" t="n">
        <v>7</v>
      </c>
      <c r="W80" s="46" t="n">
        <v>9</v>
      </c>
      <c r="X80" s="46" t="n">
        <v>10</v>
      </c>
      <c r="Y80" s="46" t="n">
        <v>16</v>
      </c>
      <c r="Z80" s="46" t="n">
        <v>4</v>
      </c>
      <c r="AA80" s="46" t="n">
        <v>5</v>
      </c>
      <c r="AB80" s="46"/>
      <c r="AC80" s="19" t="n">
        <f aca="false">SUM(C80:AB80)</f>
        <v>224</v>
      </c>
    </row>
    <row r="81" customFormat="false" ht="14.65" hidden="false" customHeight="false" outlineLevel="0" collapsed="false">
      <c r="A81" s="26" t="s">
        <v>38</v>
      </c>
      <c r="B81" s="56" t="s">
        <v>39</v>
      </c>
      <c r="C81" s="46" t="n">
        <v>1</v>
      </c>
      <c r="D81" s="46" t="n">
        <v>8</v>
      </c>
      <c r="E81" s="46"/>
      <c r="F81" s="46"/>
      <c r="G81" s="46"/>
      <c r="H81" s="46"/>
      <c r="I81" s="46" t="n">
        <v>0</v>
      </c>
      <c r="J81" s="46"/>
      <c r="K81" s="46" t="n">
        <v>2</v>
      </c>
      <c r="L81" s="46"/>
      <c r="M81" s="46" t="n">
        <v>0</v>
      </c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 t="n">
        <v>1</v>
      </c>
      <c r="Y81" s="46" t="n">
        <v>2</v>
      </c>
      <c r="Z81" s="46" t="n">
        <v>0</v>
      </c>
      <c r="AA81" s="46" t="n">
        <v>0</v>
      </c>
      <c r="AB81" s="46"/>
      <c r="AC81" s="19" t="n">
        <f aca="false">SUM(C81:AB81)</f>
        <v>14</v>
      </c>
    </row>
    <row r="82" customFormat="false" ht="14.65" hidden="false" customHeight="false" outlineLevel="0" collapsed="false">
      <c r="A82" s="26" t="s">
        <v>40</v>
      </c>
      <c r="B82" s="57" t="s">
        <v>41</v>
      </c>
      <c r="C82" s="46"/>
      <c r="D82" s="46"/>
      <c r="E82" s="46"/>
      <c r="F82" s="46"/>
      <c r="G82" s="46"/>
      <c r="H82" s="46" t="n">
        <v>2</v>
      </c>
      <c r="I82" s="46" t="n">
        <v>2</v>
      </c>
      <c r="J82" s="46"/>
      <c r="K82" s="46"/>
      <c r="L82" s="46"/>
      <c r="M82" s="46" t="n">
        <v>1</v>
      </c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 t="n">
        <v>2</v>
      </c>
      <c r="Y82" s="46" t="n">
        <v>0</v>
      </c>
      <c r="Z82" s="46" t="n">
        <v>0</v>
      </c>
      <c r="AA82" s="46" t="n">
        <v>1</v>
      </c>
      <c r="AB82" s="46"/>
      <c r="AC82" s="19" t="n">
        <f aca="false">SUM(C82:AB82)</f>
        <v>8</v>
      </c>
    </row>
    <row r="83" customFormat="false" ht="14.65" hidden="false" customHeight="false" outlineLevel="0" collapsed="false">
      <c r="A83" s="26"/>
      <c r="B83" s="51" t="s">
        <v>73</v>
      </c>
      <c r="C83" s="48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50"/>
    </row>
    <row r="84" customFormat="false" ht="14.65" hidden="false" customHeight="false" outlineLevel="0" collapsed="false">
      <c r="A84" s="26" t="s">
        <v>34</v>
      </c>
      <c r="B84" s="53" t="s">
        <v>60</v>
      </c>
      <c r="C84" s="46" t="n">
        <v>111</v>
      </c>
      <c r="D84" s="46" t="n">
        <v>108</v>
      </c>
      <c r="E84" s="46" t="n">
        <v>16</v>
      </c>
      <c r="F84" s="46" t="n">
        <v>10</v>
      </c>
      <c r="G84" s="46" t="n">
        <v>12</v>
      </c>
      <c r="H84" s="46" t="n">
        <v>6</v>
      </c>
      <c r="I84" s="46" t="n">
        <v>6</v>
      </c>
      <c r="J84" s="46" t="n">
        <v>20</v>
      </c>
      <c r="K84" s="46" t="n">
        <v>14</v>
      </c>
      <c r="L84" s="46" t="n">
        <v>14</v>
      </c>
      <c r="M84" s="46" t="n">
        <v>6</v>
      </c>
      <c r="N84" s="46" t="n">
        <v>21</v>
      </c>
      <c r="O84" s="46" t="n">
        <v>26</v>
      </c>
      <c r="P84" s="46" t="n">
        <v>32</v>
      </c>
      <c r="Q84" s="46" t="n">
        <v>47</v>
      </c>
      <c r="R84" s="46" t="n">
        <v>13</v>
      </c>
      <c r="S84" s="46" t="n">
        <v>11</v>
      </c>
      <c r="T84" s="46" t="n">
        <v>16</v>
      </c>
      <c r="U84" s="46" t="n">
        <v>28</v>
      </c>
      <c r="V84" s="46" t="n">
        <v>15</v>
      </c>
      <c r="W84" s="46" t="n">
        <v>7</v>
      </c>
      <c r="X84" s="46" t="n">
        <v>31</v>
      </c>
      <c r="Y84" s="46" t="n">
        <v>13</v>
      </c>
      <c r="Z84" s="46" t="n">
        <v>0</v>
      </c>
      <c r="AA84" s="46" t="n">
        <v>3</v>
      </c>
      <c r="AB84" s="46"/>
      <c r="AC84" s="19" t="n">
        <f aca="false">SUM(C84:AB84)</f>
        <v>586</v>
      </c>
    </row>
    <row r="85" customFormat="false" ht="14.65" hidden="false" customHeight="false" outlineLevel="0" collapsed="false">
      <c r="A85" s="26" t="s">
        <v>36</v>
      </c>
      <c r="B85" s="53" t="s">
        <v>37</v>
      </c>
      <c r="C85" s="46" t="n">
        <v>23</v>
      </c>
      <c r="D85" s="46" t="n">
        <v>56</v>
      </c>
      <c r="E85" s="46" t="n">
        <v>2</v>
      </c>
      <c r="F85" s="46" t="n">
        <v>11</v>
      </c>
      <c r="G85" s="46" t="n">
        <v>13</v>
      </c>
      <c r="H85" s="46" t="n">
        <v>6</v>
      </c>
      <c r="I85" s="46" t="n">
        <v>6</v>
      </c>
      <c r="J85" s="46" t="n">
        <v>4</v>
      </c>
      <c r="K85" s="46"/>
      <c r="L85" s="46" t="n">
        <v>1</v>
      </c>
      <c r="M85" s="46" t="n">
        <v>2</v>
      </c>
      <c r="N85" s="46"/>
      <c r="O85" s="46" t="n">
        <v>34</v>
      </c>
      <c r="P85" s="46" t="n">
        <v>10</v>
      </c>
      <c r="Q85" s="46" t="n">
        <v>2</v>
      </c>
      <c r="R85" s="46" t="n">
        <v>3</v>
      </c>
      <c r="S85" s="46" t="n">
        <v>4</v>
      </c>
      <c r="T85" s="46" t="n">
        <v>4</v>
      </c>
      <c r="U85" s="46" t="n">
        <v>6</v>
      </c>
      <c r="V85" s="46" t="n">
        <v>7</v>
      </c>
      <c r="W85" s="46" t="n">
        <v>8</v>
      </c>
      <c r="X85" s="46" t="n">
        <v>15</v>
      </c>
      <c r="Y85" s="46" t="n">
        <v>28</v>
      </c>
      <c r="Z85" s="46" t="n">
        <v>14</v>
      </c>
      <c r="AA85" s="46" t="n">
        <v>3</v>
      </c>
      <c r="AB85" s="46" t="n">
        <v>35</v>
      </c>
      <c r="AC85" s="19" t="n">
        <f aca="false">SUM(C85:AB85)</f>
        <v>297</v>
      </c>
    </row>
    <row r="86" customFormat="false" ht="14.65" hidden="false" customHeight="false" outlineLevel="0" collapsed="false">
      <c r="A86" s="26" t="s">
        <v>38</v>
      </c>
      <c r="B86" s="56" t="s">
        <v>39</v>
      </c>
      <c r="C86" s="46" t="n">
        <v>1</v>
      </c>
      <c r="D86" s="46" t="n">
        <v>3</v>
      </c>
      <c r="E86" s="46"/>
      <c r="F86" s="46"/>
      <c r="G86" s="46" t="n">
        <v>3</v>
      </c>
      <c r="H86" s="46"/>
      <c r="I86" s="46" t="n">
        <v>0</v>
      </c>
      <c r="J86" s="46"/>
      <c r="K86" s="46"/>
      <c r="L86" s="46"/>
      <c r="M86" s="46" t="n">
        <v>0</v>
      </c>
      <c r="N86" s="46"/>
      <c r="O86" s="46"/>
      <c r="P86" s="46"/>
      <c r="Q86" s="46"/>
      <c r="R86" s="46"/>
      <c r="S86" s="46"/>
      <c r="T86" s="46" t="n">
        <v>1</v>
      </c>
      <c r="U86" s="46"/>
      <c r="V86" s="46"/>
      <c r="W86" s="46"/>
      <c r="X86" s="46"/>
      <c r="Y86" s="46" t="n">
        <v>1</v>
      </c>
      <c r="Z86" s="46" t="n">
        <v>0</v>
      </c>
      <c r="AA86" s="46" t="n">
        <v>0</v>
      </c>
      <c r="AB86" s="46"/>
      <c r="AC86" s="19" t="n">
        <f aca="false">SUM(C86:AB86)</f>
        <v>9</v>
      </c>
    </row>
    <row r="87" customFormat="false" ht="14.65" hidden="false" customHeight="false" outlineLevel="0" collapsed="false">
      <c r="A87" s="26" t="s">
        <v>40</v>
      </c>
      <c r="B87" s="57" t="s">
        <v>41</v>
      </c>
      <c r="C87" s="46"/>
      <c r="D87" s="46"/>
      <c r="E87" s="46"/>
      <c r="F87" s="46"/>
      <c r="G87" s="46"/>
      <c r="H87" s="46" t="n">
        <v>2</v>
      </c>
      <c r="I87" s="46" t="n">
        <v>1</v>
      </c>
      <c r="J87" s="46"/>
      <c r="K87" s="46"/>
      <c r="L87" s="46"/>
      <c r="M87" s="46" t="n">
        <v>0</v>
      </c>
      <c r="N87" s="46"/>
      <c r="O87" s="46"/>
      <c r="P87" s="46"/>
      <c r="Q87" s="46"/>
      <c r="R87" s="46" t="n">
        <v>1</v>
      </c>
      <c r="S87" s="46" t="n">
        <v>1</v>
      </c>
      <c r="T87" s="46"/>
      <c r="U87" s="46"/>
      <c r="V87" s="46"/>
      <c r="W87" s="46"/>
      <c r="X87" s="46"/>
      <c r="Y87" s="46" t="n">
        <v>0</v>
      </c>
      <c r="Z87" s="46" t="n">
        <v>1</v>
      </c>
      <c r="AA87" s="46" t="n">
        <v>1</v>
      </c>
      <c r="AB87" s="46"/>
      <c r="AC87" s="19" t="n">
        <f aca="false">SUM(C87:AB87)</f>
        <v>7</v>
      </c>
    </row>
    <row r="88" customFormat="false" ht="14.65" hidden="false" customHeight="false" outlineLevel="0" collapsed="false">
      <c r="A88" s="58" t="s">
        <v>74</v>
      </c>
      <c r="B88" s="51" t="s">
        <v>75</v>
      </c>
      <c r="C88" s="48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50"/>
    </row>
    <row r="89" customFormat="false" ht="14.65" hidden="false" customHeight="false" outlineLevel="0" collapsed="false">
      <c r="A89" s="26"/>
      <c r="B89" s="51" t="s">
        <v>76</v>
      </c>
      <c r="C89" s="48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50"/>
    </row>
    <row r="90" customFormat="false" ht="14.65" hidden="false" customHeight="false" outlineLevel="0" collapsed="false">
      <c r="A90" s="26" t="s">
        <v>34</v>
      </c>
      <c r="B90" s="53" t="s">
        <v>60</v>
      </c>
      <c r="C90" s="46" t="n">
        <v>119</v>
      </c>
      <c r="D90" s="46" t="n">
        <v>113</v>
      </c>
      <c r="E90" s="46" t="n">
        <v>18</v>
      </c>
      <c r="F90" s="46"/>
      <c r="G90" s="46" t="n">
        <v>20</v>
      </c>
      <c r="H90" s="46" t="n">
        <v>6</v>
      </c>
      <c r="I90" s="46" t="n">
        <v>9</v>
      </c>
      <c r="J90" s="46" t="n">
        <v>20</v>
      </c>
      <c r="K90" s="46" t="n">
        <v>12</v>
      </c>
      <c r="L90" s="46" t="n">
        <v>14</v>
      </c>
      <c r="M90" s="46" t="n">
        <v>8</v>
      </c>
      <c r="N90" s="46" t="n">
        <v>21</v>
      </c>
      <c r="O90" s="46" t="n">
        <v>50</v>
      </c>
      <c r="P90" s="46" t="n">
        <v>32</v>
      </c>
      <c r="Q90" s="46" t="n">
        <v>47</v>
      </c>
      <c r="R90" s="46" t="n">
        <v>17</v>
      </c>
      <c r="S90" s="46" t="n">
        <v>12</v>
      </c>
      <c r="T90" s="46" t="n">
        <v>20</v>
      </c>
      <c r="U90" s="46" t="n">
        <v>27</v>
      </c>
      <c r="V90" s="46" t="n">
        <v>18</v>
      </c>
      <c r="W90" s="46" t="n">
        <v>6</v>
      </c>
      <c r="X90" s="46" t="n">
        <v>39</v>
      </c>
      <c r="Y90" s="46" t="n">
        <v>41</v>
      </c>
      <c r="Z90" s="46" t="n">
        <v>5</v>
      </c>
      <c r="AA90" s="46" t="n">
        <v>6</v>
      </c>
      <c r="AB90" s="46"/>
      <c r="AC90" s="19" t="n">
        <f aca="false">SUM(C90:AB90)</f>
        <v>680</v>
      </c>
    </row>
    <row r="91" customFormat="false" ht="14.65" hidden="false" customHeight="false" outlineLevel="0" collapsed="false">
      <c r="A91" s="26" t="s">
        <v>36</v>
      </c>
      <c r="B91" s="53" t="s">
        <v>37</v>
      </c>
      <c r="C91" s="46" t="n">
        <v>16</v>
      </c>
      <c r="D91" s="46" t="n">
        <v>47</v>
      </c>
      <c r="E91" s="46"/>
      <c r="F91" s="46"/>
      <c r="G91" s="46" t="n">
        <v>8</v>
      </c>
      <c r="H91" s="46" t="n">
        <v>8</v>
      </c>
      <c r="I91" s="46" t="n">
        <v>2</v>
      </c>
      <c r="J91" s="46" t="n">
        <v>4</v>
      </c>
      <c r="K91" s="46" t="n">
        <v>2</v>
      </c>
      <c r="L91" s="46" t="n">
        <v>1</v>
      </c>
      <c r="M91" s="46" t="n">
        <v>1</v>
      </c>
      <c r="N91" s="46"/>
      <c r="O91" s="46" t="n">
        <v>10</v>
      </c>
      <c r="P91" s="46" t="n">
        <v>4</v>
      </c>
      <c r="Q91" s="46" t="n">
        <v>2</v>
      </c>
      <c r="R91" s="46"/>
      <c r="S91" s="46" t="n">
        <v>4</v>
      </c>
      <c r="T91" s="46" t="n">
        <v>2</v>
      </c>
      <c r="U91" s="46" t="n">
        <v>7</v>
      </c>
      <c r="V91" s="46" t="n">
        <v>4</v>
      </c>
      <c r="W91" s="46" t="n">
        <v>8</v>
      </c>
      <c r="X91" s="46" t="n">
        <v>7</v>
      </c>
      <c r="Y91" s="46" t="n">
        <v>1</v>
      </c>
      <c r="Z91" s="46" t="n">
        <v>10</v>
      </c>
      <c r="AA91" s="46" t="n">
        <v>2</v>
      </c>
      <c r="AB91" s="46" t="n">
        <v>25</v>
      </c>
      <c r="AC91" s="19" t="n">
        <f aca="false">SUM(C91:AB91)</f>
        <v>175</v>
      </c>
    </row>
    <row r="92" customFormat="false" ht="14.65" hidden="false" customHeight="false" outlineLevel="0" collapsed="false">
      <c r="A92" s="26" t="s">
        <v>38</v>
      </c>
      <c r="B92" s="56" t="s">
        <v>39</v>
      </c>
      <c r="C92" s="46"/>
      <c r="D92" s="46" t="n">
        <v>7</v>
      </c>
      <c r="E92" s="46"/>
      <c r="F92" s="46"/>
      <c r="G92" s="46"/>
      <c r="H92" s="46"/>
      <c r="I92" s="46" t="n">
        <v>2</v>
      </c>
      <c r="J92" s="46"/>
      <c r="K92" s="46"/>
      <c r="L92" s="46"/>
      <c r="M92" s="46" t="n">
        <v>0</v>
      </c>
      <c r="N92" s="46"/>
      <c r="O92" s="46"/>
      <c r="P92" s="46" t="n">
        <v>1</v>
      </c>
      <c r="Q92" s="46"/>
      <c r="R92" s="46"/>
      <c r="S92" s="46"/>
      <c r="T92" s="46"/>
      <c r="U92" s="46"/>
      <c r="V92" s="46"/>
      <c r="W92" s="46"/>
      <c r="X92" s="46"/>
      <c r="Y92" s="46" t="n">
        <v>0</v>
      </c>
      <c r="Z92" s="46" t="n">
        <v>0</v>
      </c>
      <c r="AA92" s="46" t="n">
        <v>0</v>
      </c>
      <c r="AB92" s="46" t="n">
        <v>10</v>
      </c>
      <c r="AC92" s="19" t="n">
        <f aca="false">SUM(C92:AB92)</f>
        <v>20</v>
      </c>
    </row>
    <row r="93" customFormat="false" ht="14.65" hidden="false" customHeight="false" outlineLevel="0" collapsed="false">
      <c r="A93" s="26" t="s">
        <v>40</v>
      </c>
      <c r="B93" s="57" t="s">
        <v>41</v>
      </c>
      <c r="C93" s="46"/>
      <c r="D93" s="46"/>
      <c r="E93" s="46"/>
      <c r="F93" s="46"/>
      <c r="G93" s="46"/>
      <c r="H93" s="46"/>
      <c r="I93" s="46" t="n">
        <v>0</v>
      </c>
      <c r="J93" s="46"/>
      <c r="K93" s="46"/>
      <c r="L93" s="46"/>
      <c r="M93" s="46" t="n">
        <v>0</v>
      </c>
      <c r="N93" s="46"/>
      <c r="O93" s="46"/>
      <c r="P93" s="46"/>
      <c r="Q93" s="46"/>
      <c r="R93" s="46"/>
      <c r="S93" s="46"/>
      <c r="T93" s="46"/>
      <c r="U93" s="46"/>
      <c r="V93" s="46"/>
      <c r="W93" s="46" t="n">
        <v>1</v>
      </c>
      <c r="X93" s="46"/>
      <c r="Y93" s="46" t="n">
        <v>0</v>
      </c>
      <c r="Z93" s="46" t="n">
        <v>0</v>
      </c>
      <c r="AA93" s="46" t="n">
        <v>0</v>
      </c>
      <c r="AB93" s="46"/>
      <c r="AC93" s="19" t="n">
        <f aca="false">SUM(C93:AB93)</f>
        <v>1</v>
      </c>
    </row>
    <row r="94" customFormat="false" ht="14.65" hidden="false" customHeight="false" outlineLevel="0" collapsed="false">
      <c r="A94" s="26"/>
      <c r="B94" s="51" t="s">
        <v>77</v>
      </c>
      <c r="C94" s="48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50"/>
    </row>
    <row r="95" customFormat="false" ht="14.65" hidden="false" customHeight="false" outlineLevel="0" collapsed="false">
      <c r="A95" s="26" t="s">
        <v>34</v>
      </c>
      <c r="B95" s="53" t="s">
        <v>60</v>
      </c>
      <c r="C95" s="46" t="n">
        <v>86</v>
      </c>
      <c r="D95" s="46" t="n">
        <v>105</v>
      </c>
      <c r="E95" s="46" t="n">
        <v>18</v>
      </c>
      <c r="F95" s="46" t="n">
        <v>19</v>
      </c>
      <c r="G95" s="46" t="n">
        <v>20</v>
      </c>
      <c r="H95" s="46" t="n">
        <v>6</v>
      </c>
      <c r="I95" s="46" t="n">
        <v>3</v>
      </c>
      <c r="J95" s="46" t="n">
        <v>22</v>
      </c>
      <c r="K95" s="46" t="n">
        <v>14</v>
      </c>
      <c r="L95" s="46" t="n">
        <v>5</v>
      </c>
      <c r="M95" s="46" t="n">
        <v>5</v>
      </c>
      <c r="N95" s="46" t="n">
        <v>15</v>
      </c>
      <c r="O95" s="46" t="n">
        <v>35</v>
      </c>
      <c r="P95" s="46" t="n">
        <v>17</v>
      </c>
      <c r="Q95" s="46" t="n">
        <v>43</v>
      </c>
      <c r="R95" s="46" t="n">
        <v>13</v>
      </c>
      <c r="S95" s="46" t="n">
        <v>13</v>
      </c>
      <c r="T95" s="46" t="n">
        <v>19</v>
      </c>
      <c r="U95" s="46" t="n">
        <v>32</v>
      </c>
      <c r="V95" s="46" t="n">
        <v>8</v>
      </c>
      <c r="W95" s="46" t="n">
        <v>4</v>
      </c>
      <c r="X95" s="46" t="n">
        <v>34</v>
      </c>
      <c r="Y95" s="46" t="n">
        <v>24</v>
      </c>
      <c r="Z95" s="46" t="n">
        <v>9</v>
      </c>
      <c r="AA95" s="46" t="n">
        <v>3</v>
      </c>
      <c r="AB95" s="46"/>
      <c r="AC95" s="19" t="n">
        <f aca="false">SUM(C95:AB95)</f>
        <v>572</v>
      </c>
    </row>
    <row r="96" customFormat="false" ht="14.65" hidden="false" customHeight="false" outlineLevel="0" collapsed="false">
      <c r="A96" s="26" t="s">
        <v>36</v>
      </c>
      <c r="B96" s="53" t="s">
        <v>37</v>
      </c>
      <c r="C96" s="46" t="n">
        <v>37</v>
      </c>
      <c r="D96" s="46" t="n">
        <v>47</v>
      </c>
      <c r="E96" s="46"/>
      <c r="F96" s="46" t="n">
        <v>2</v>
      </c>
      <c r="G96" s="46" t="n">
        <v>8</v>
      </c>
      <c r="H96" s="46" t="n">
        <v>8</v>
      </c>
      <c r="I96" s="46" t="n">
        <v>5</v>
      </c>
      <c r="J96" s="46" t="n">
        <v>2</v>
      </c>
      <c r="K96" s="46"/>
      <c r="L96" s="46" t="n">
        <v>7</v>
      </c>
      <c r="M96" s="46" t="n">
        <v>4</v>
      </c>
      <c r="N96" s="46" t="n">
        <v>6</v>
      </c>
      <c r="O96" s="46" t="n">
        <v>16</v>
      </c>
      <c r="P96" s="46" t="n">
        <v>16</v>
      </c>
      <c r="Q96" s="46" t="n">
        <v>5</v>
      </c>
      <c r="R96" s="46" t="n">
        <v>4</v>
      </c>
      <c r="S96" s="46" t="n">
        <v>3</v>
      </c>
      <c r="T96" s="46" t="n">
        <v>2</v>
      </c>
      <c r="U96" s="46" t="n">
        <v>2</v>
      </c>
      <c r="V96" s="46" t="n">
        <v>14</v>
      </c>
      <c r="W96" s="46" t="n">
        <v>7</v>
      </c>
      <c r="X96" s="46" t="n">
        <v>11</v>
      </c>
      <c r="Y96" s="46" t="n">
        <v>18</v>
      </c>
      <c r="Z96" s="46" t="n">
        <v>6</v>
      </c>
      <c r="AA96" s="46" t="n">
        <v>0</v>
      </c>
      <c r="AB96" s="46" t="n">
        <v>35</v>
      </c>
      <c r="AC96" s="19" t="n">
        <f aca="false">SUM(C96:AB96)</f>
        <v>265</v>
      </c>
    </row>
    <row r="97" customFormat="false" ht="14.65" hidden="false" customHeight="false" outlineLevel="0" collapsed="false">
      <c r="A97" s="26" t="s">
        <v>38</v>
      </c>
      <c r="B97" s="56" t="s">
        <v>39</v>
      </c>
      <c r="C97" s="46" t="n">
        <v>10</v>
      </c>
      <c r="D97" s="46" t="n">
        <v>15</v>
      </c>
      <c r="E97" s="46"/>
      <c r="F97" s="46"/>
      <c r="G97" s="46"/>
      <c r="H97" s="46"/>
      <c r="I97" s="46" t="n">
        <v>3</v>
      </c>
      <c r="J97" s="46"/>
      <c r="K97" s="46"/>
      <c r="L97" s="46" t="n">
        <v>3</v>
      </c>
      <c r="M97" s="46" t="n">
        <v>0</v>
      </c>
      <c r="N97" s="46"/>
      <c r="O97" s="46" t="n">
        <v>9</v>
      </c>
      <c r="P97" s="46" t="n">
        <v>5</v>
      </c>
      <c r="Q97" s="46" t="n">
        <v>1</v>
      </c>
      <c r="R97" s="46"/>
      <c r="S97" s="46"/>
      <c r="T97" s="46" t="n">
        <v>1</v>
      </c>
      <c r="U97" s="46"/>
      <c r="V97" s="46"/>
      <c r="W97" s="46" t="n">
        <v>2</v>
      </c>
      <c r="X97" s="46" t="n">
        <v>1</v>
      </c>
      <c r="Y97" s="46" t="n">
        <v>1</v>
      </c>
      <c r="Z97" s="46" t="n">
        <v>0</v>
      </c>
      <c r="AA97" s="46" t="n">
        <v>3</v>
      </c>
      <c r="AB97" s="46"/>
      <c r="AC97" s="19" t="n">
        <f aca="false">SUM(C97:AB97)</f>
        <v>54</v>
      </c>
    </row>
    <row r="98" customFormat="false" ht="14.65" hidden="false" customHeight="false" outlineLevel="0" collapsed="false">
      <c r="A98" s="26" t="s">
        <v>40</v>
      </c>
      <c r="B98" s="57" t="s">
        <v>41</v>
      </c>
      <c r="C98" s="46" t="n">
        <v>2</v>
      </c>
      <c r="D98" s="46"/>
      <c r="E98" s="46"/>
      <c r="F98" s="46"/>
      <c r="G98" s="46"/>
      <c r="H98" s="46"/>
      <c r="I98" s="46" t="n">
        <v>2</v>
      </c>
      <c r="J98" s="46"/>
      <c r="K98" s="46"/>
      <c r="L98" s="46"/>
      <c r="M98" s="46" t="n">
        <v>0</v>
      </c>
      <c r="N98" s="46"/>
      <c r="O98" s="46"/>
      <c r="P98" s="46" t="n">
        <v>4</v>
      </c>
      <c r="Q98" s="46"/>
      <c r="R98" s="46"/>
      <c r="S98" s="46"/>
      <c r="T98" s="46"/>
      <c r="U98" s="46"/>
      <c r="V98" s="46"/>
      <c r="W98" s="46"/>
      <c r="X98" s="46"/>
      <c r="Y98" s="46" t="n">
        <v>0</v>
      </c>
      <c r="Z98" s="46" t="n">
        <v>0</v>
      </c>
      <c r="AA98" s="46" t="n">
        <v>1</v>
      </c>
      <c r="AB98" s="46"/>
      <c r="AC98" s="19" t="n">
        <f aca="false">SUM(C98:AB98)</f>
        <v>9</v>
      </c>
    </row>
    <row r="99" customFormat="false" ht="14.65" hidden="false" customHeight="false" outlineLevel="0" collapsed="false">
      <c r="A99" s="26"/>
      <c r="B99" s="51" t="s">
        <v>78</v>
      </c>
      <c r="C99" s="48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50"/>
    </row>
    <row r="100" customFormat="false" ht="14.65" hidden="false" customHeight="false" outlineLevel="0" collapsed="false">
      <c r="A100" s="26" t="s">
        <v>34</v>
      </c>
      <c r="B100" s="53" t="s">
        <v>60</v>
      </c>
      <c r="C100" s="46" t="n">
        <v>114</v>
      </c>
      <c r="D100" s="46" t="n">
        <v>92</v>
      </c>
      <c r="E100" s="46" t="n">
        <v>18</v>
      </c>
      <c r="F100" s="46" t="n">
        <v>16</v>
      </c>
      <c r="G100" s="46" t="n">
        <v>23</v>
      </c>
      <c r="H100" s="46" t="n">
        <v>6</v>
      </c>
      <c r="I100" s="46" t="n">
        <v>4</v>
      </c>
      <c r="J100" s="46" t="n">
        <v>15</v>
      </c>
      <c r="K100" s="46" t="n">
        <v>14</v>
      </c>
      <c r="L100" s="46" t="n">
        <v>9</v>
      </c>
      <c r="M100" s="46" t="n">
        <v>4</v>
      </c>
      <c r="N100" s="46" t="n">
        <v>18</v>
      </c>
      <c r="O100" s="46" t="n">
        <v>41</v>
      </c>
      <c r="P100" s="46" t="n">
        <v>24</v>
      </c>
      <c r="Q100" s="46" t="n">
        <v>46</v>
      </c>
      <c r="R100" s="46" t="n">
        <v>16</v>
      </c>
      <c r="S100" s="46" t="n">
        <v>16</v>
      </c>
      <c r="T100" s="46" t="n">
        <v>22</v>
      </c>
      <c r="U100" s="46" t="n">
        <v>26</v>
      </c>
      <c r="V100" s="46" t="n">
        <v>13</v>
      </c>
      <c r="W100" s="46" t="n">
        <v>3</v>
      </c>
      <c r="X100" s="46" t="n">
        <v>24</v>
      </c>
      <c r="Y100" s="46" t="n">
        <v>39</v>
      </c>
      <c r="Z100" s="46" t="n">
        <v>0</v>
      </c>
      <c r="AA100" s="46" t="n">
        <v>5</v>
      </c>
      <c r="AB100" s="46"/>
      <c r="AC100" s="19" t="n">
        <f aca="false">SUM(C100:AB100)</f>
        <v>608</v>
      </c>
    </row>
    <row r="101" customFormat="false" ht="14.65" hidden="false" customHeight="false" outlineLevel="0" collapsed="false">
      <c r="A101" s="26" t="s">
        <v>36</v>
      </c>
      <c r="B101" s="53" t="s">
        <v>37</v>
      </c>
      <c r="C101" s="46" t="n">
        <v>12</v>
      </c>
      <c r="D101" s="46" t="n">
        <v>41</v>
      </c>
      <c r="E101" s="46"/>
      <c r="F101" s="46" t="n">
        <v>5</v>
      </c>
      <c r="G101" s="46" t="n">
        <v>3</v>
      </c>
      <c r="H101" s="46" t="n">
        <v>4</v>
      </c>
      <c r="I101" s="46" t="n">
        <v>0</v>
      </c>
      <c r="J101" s="46" t="n">
        <v>7</v>
      </c>
      <c r="K101" s="46"/>
      <c r="L101" s="46" t="n">
        <v>6</v>
      </c>
      <c r="M101" s="46" t="n">
        <v>5</v>
      </c>
      <c r="N101" s="46" t="n">
        <v>3</v>
      </c>
      <c r="O101" s="46" t="n">
        <v>18</v>
      </c>
      <c r="P101" s="46" t="n">
        <v>9</v>
      </c>
      <c r="Q101" s="46" t="n">
        <v>3</v>
      </c>
      <c r="R101" s="46" t="n">
        <v>1</v>
      </c>
      <c r="S101" s="46"/>
      <c r="T101" s="46"/>
      <c r="U101" s="46" t="n">
        <v>4</v>
      </c>
      <c r="V101" s="46" t="n">
        <v>9</v>
      </c>
      <c r="W101" s="46" t="n">
        <v>10</v>
      </c>
      <c r="X101" s="46" t="n">
        <v>18</v>
      </c>
      <c r="Y101" s="46" t="n">
        <v>3</v>
      </c>
      <c r="Z101" s="46" t="n">
        <v>15</v>
      </c>
      <c r="AA101" s="46" t="n">
        <v>2</v>
      </c>
      <c r="AB101" s="46" t="n">
        <v>10</v>
      </c>
      <c r="AC101" s="19" t="n">
        <f aca="false">SUM(C101:AB101)</f>
        <v>188</v>
      </c>
    </row>
    <row r="102" customFormat="false" ht="14.65" hidden="false" customHeight="false" outlineLevel="0" collapsed="false">
      <c r="A102" s="26" t="s">
        <v>38</v>
      </c>
      <c r="B102" s="56" t="s">
        <v>39</v>
      </c>
      <c r="C102" s="46" t="n">
        <v>6</v>
      </c>
      <c r="D102" s="46" t="n">
        <v>26</v>
      </c>
      <c r="E102" s="46"/>
      <c r="F102" s="46"/>
      <c r="G102" s="46" t="n">
        <v>1</v>
      </c>
      <c r="H102" s="46" t="n">
        <v>4</v>
      </c>
      <c r="I102" s="46" t="n">
        <v>4</v>
      </c>
      <c r="J102" s="46" t="n">
        <v>1</v>
      </c>
      <c r="K102" s="46"/>
      <c r="L102" s="46"/>
      <c r="M102" s="46" t="n">
        <v>0</v>
      </c>
      <c r="N102" s="46"/>
      <c r="O102" s="46" t="n">
        <v>1</v>
      </c>
      <c r="P102" s="46" t="n">
        <v>3</v>
      </c>
      <c r="Q102" s="46"/>
      <c r="R102" s="46"/>
      <c r="S102" s="46"/>
      <c r="T102" s="46"/>
      <c r="U102" s="46" t="n">
        <v>4</v>
      </c>
      <c r="V102" s="46"/>
      <c r="W102" s="46" t="n">
        <v>1</v>
      </c>
      <c r="X102" s="46" t="n">
        <v>3</v>
      </c>
      <c r="Y102" s="46" t="n">
        <v>0</v>
      </c>
      <c r="Z102" s="46" t="n">
        <v>0</v>
      </c>
      <c r="AA102" s="46" t="n">
        <v>0</v>
      </c>
      <c r="AB102" s="46" t="n">
        <v>25</v>
      </c>
      <c r="AC102" s="19" t="n">
        <f aca="false">SUM(C102:AB102)</f>
        <v>79</v>
      </c>
    </row>
    <row r="103" customFormat="false" ht="14.65" hidden="false" customHeight="false" outlineLevel="0" collapsed="false">
      <c r="A103" s="26" t="s">
        <v>40</v>
      </c>
      <c r="B103" s="57" t="s">
        <v>41</v>
      </c>
      <c r="C103" s="46" t="n">
        <v>3</v>
      </c>
      <c r="D103" s="46" t="n">
        <v>8</v>
      </c>
      <c r="E103" s="46"/>
      <c r="F103" s="46"/>
      <c r="G103" s="46" t="n">
        <v>1</v>
      </c>
      <c r="H103" s="46"/>
      <c r="I103" s="46" t="n">
        <v>5</v>
      </c>
      <c r="J103" s="46" t="n">
        <v>1</v>
      </c>
      <c r="K103" s="46"/>
      <c r="L103" s="46"/>
      <c r="M103" s="46" t="n">
        <v>0</v>
      </c>
      <c r="N103" s="46"/>
      <c r="O103" s="46"/>
      <c r="P103" s="46" t="n">
        <v>1</v>
      </c>
      <c r="Q103" s="46"/>
      <c r="R103" s="46"/>
      <c r="S103" s="46"/>
      <c r="T103" s="46"/>
      <c r="U103" s="46"/>
      <c r="V103" s="46"/>
      <c r="W103" s="46" t="n">
        <v>1</v>
      </c>
      <c r="X103" s="46" t="n">
        <v>1</v>
      </c>
      <c r="Y103" s="46" t="n">
        <v>0</v>
      </c>
      <c r="Z103" s="46" t="n">
        <v>0</v>
      </c>
      <c r="AA103" s="46" t="n">
        <v>0</v>
      </c>
      <c r="AB103" s="46"/>
      <c r="AC103" s="19" t="n">
        <f aca="false">SUM(C103:AB103)</f>
        <v>21</v>
      </c>
    </row>
    <row r="104" customFormat="false" ht="25.9" hidden="false" customHeight="false" outlineLevel="0" collapsed="false">
      <c r="A104" s="26"/>
      <c r="B104" s="40" t="s">
        <v>79</v>
      </c>
      <c r="C104" s="48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50"/>
    </row>
    <row r="105" customFormat="false" ht="14.65" hidden="false" customHeight="false" outlineLevel="0" collapsed="false">
      <c r="A105" s="26" t="s">
        <v>34</v>
      </c>
      <c r="B105" s="53" t="s">
        <v>60</v>
      </c>
      <c r="C105" s="46" t="n">
        <v>91</v>
      </c>
      <c r="D105" s="46" t="n">
        <v>108</v>
      </c>
      <c r="E105" s="46" t="n">
        <v>16</v>
      </c>
      <c r="F105" s="46" t="n">
        <v>17</v>
      </c>
      <c r="G105" s="46" t="n">
        <v>15</v>
      </c>
      <c r="H105" s="46" t="n">
        <v>4</v>
      </c>
      <c r="I105" s="46" t="n">
        <v>4</v>
      </c>
      <c r="J105" s="46" t="n">
        <v>12</v>
      </c>
      <c r="K105" s="46" t="n">
        <v>12</v>
      </c>
      <c r="L105" s="46" t="n">
        <v>6</v>
      </c>
      <c r="M105" s="46" t="n">
        <v>3</v>
      </c>
      <c r="N105" s="46"/>
      <c r="O105" s="46" t="n">
        <v>25</v>
      </c>
      <c r="P105" s="46" t="n">
        <v>21</v>
      </c>
      <c r="Q105" s="46" t="n">
        <v>45</v>
      </c>
      <c r="R105" s="46" t="n">
        <v>4</v>
      </c>
      <c r="S105" s="46"/>
      <c r="T105" s="46"/>
      <c r="U105" s="46" t="n">
        <v>25</v>
      </c>
      <c r="V105" s="46" t="n">
        <v>11</v>
      </c>
      <c r="W105" s="46" t="n">
        <v>6</v>
      </c>
      <c r="X105" s="46" t="n">
        <v>6</v>
      </c>
      <c r="Y105" s="46" t="n">
        <v>17</v>
      </c>
      <c r="Z105" s="46" t="n">
        <v>0</v>
      </c>
      <c r="AA105" s="46" t="n">
        <v>3</v>
      </c>
      <c r="AB105" s="46"/>
      <c r="AC105" s="19" t="n">
        <f aca="false">SUM(C105:AB105)</f>
        <v>451</v>
      </c>
    </row>
    <row r="106" customFormat="false" ht="14.65" hidden="false" customHeight="false" outlineLevel="0" collapsed="false">
      <c r="A106" s="26" t="s">
        <v>36</v>
      </c>
      <c r="B106" s="53" t="s">
        <v>37</v>
      </c>
      <c r="C106" s="46" t="n">
        <v>40</v>
      </c>
      <c r="D106" s="46" t="n">
        <v>53</v>
      </c>
      <c r="E106" s="46" t="n">
        <v>2</v>
      </c>
      <c r="F106" s="46" t="n">
        <v>4</v>
      </c>
      <c r="G106" s="46" t="n">
        <v>9</v>
      </c>
      <c r="H106" s="46" t="n">
        <v>6</v>
      </c>
      <c r="I106" s="46" t="n">
        <v>4</v>
      </c>
      <c r="J106" s="46" t="n">
        <v>10</v>
      </c>
      <c r="K106" s="46" t="n">
        <v>1</v>
      </c>
      <c r="L106" s="46" t="n">
        <v>4</v>
      </c>
      <c r="M106" s="46" t="n">
        <v>5</v>
      </c>
      <c r="N106" s="46"/>
      <c r="O106" s="46" t="n">
        <v>11</v>
      </c>
      <c r="P106" s="46" t="n">
        <v>10</v>
      </c>
      <c r="Q106" s="46" t="n">
        <v>2</v>
      </c>
      <c r="R106" s="46" t="n">
        <v>10</v>
      </c>
      <c r="S106" s="46"/>
      <c r="T106" s="46"/>
      <c r="U106" s="46" t="n">
        <v>8</v>
      </c>
      <c r="V106" s="46" t="n">
        <v>11</v>
      </c>
      <c r="W106" s="46" t="n">
        <v>9</v>
      </c>
      <c r="X106" s="46" t="n">
        <v>4</v>
      </c>
      <c r="Y106" s="46" t="n">
        <v>11</v>
      </c>
      <c r="Z106" s="46" t="n">
        <v>14</v>
      </c>
      <c r="AA106" s="46" t="n">
        <v>0</v>
      </c>
      <c r="AB106" s="46"/>
      <c r="AC106" s="19" t="n">
        <f aca="false">SUM(C106:AB106)</f>
        <v>228</v>
      </c>
    </row>
    <row r="107" customFormat="false" ht="14.65" hidden="false" customHeight="false" outlineLevel="0" collapsed="false">
      <c r="A107" s="26" t="s">
        <v>38</v>
      </c>
      <c r="B107" s="56" t="s">
        <v>39</v>
      </c>
      <c r="C107" s="46" t="n">
        <v>4</v>
      </c>
      <c r="D107" s="46" t="n">
        <v>6</v>
      </c>
      <c r="E107" s="46"/>
      <c r="F107" s="46"/>
      <c r="G107" s="46" t="n">
        <v>3</v>
      </c>
      <c r="H107" s="46" t="n">
        <v>4</v>
      </c>
      <c r="I107" s="46" t="n">
        <v>3</v>
      </c>
      <c r="J107" s="46" t="n">
        <v>2</v>
      </c>
      <c r="K107" s="46" t="n">
        <v>1</v>
      </c>
      <c r="L107" s="46" t="n">
        <v>5</v>
      </c>
      <c r="M107" s="46" t="n">
        <v>1</v>
      </c>
      <c r="N107" s="46"/>
      <c r="O107" s="46" t="n">
        <v>5</v>
      </c>
      <c r="P107" s="46" t="n">
        <v>4</v>
      </c>
      <c r="Q107" s="46" t="n">
        <v>2</v>
      </c>
      <c r="R107" s="46"/>
      <c r="S107" s="46"/>
      <c r="T107" s="46"/>
      <c r="U107" s="46" t="n">
        <v>1</v>
      </c>
      <c r="V107" s="46"/>
      <c r="W107" s="46"/>
      <c r="X107" s="46" t="n">
        <v>5</v>
      </c>
      <c r="Y107" s="46" t="n">
        <v>1</v>
      </c>
      <c r="Z107" s="46" t="n">
        <v>1</v>
      </c>
      <c r="AA107" s="46" t="n">
        <v>0</v>
      </c>
      <c r="AB107" s="46"/>
      <c r="AC107" s="19" t="n">
        <f aca="false">SUM(C107:AB107)</f>
        <v>48</v>
      </c>
    </row>
    <row r="108" customFormat="false" ht="14.65" hidden="false" customHeight="false" outlineLevel="0" collapsed="false">
      <c r="A108" s="26" t="s">
        <v>40</v>
      </c>
      <c r="B108" s="57" t="s">
        <v>41</v>
      </c>
      <c r="C108" s="46"/>
      <c r="D108" s="46"/>
      <c r="E108" s="46"/>
      <c r="F108" s="46"/>
      <c r="G108" s="46" t="n">
        <v>1</v>
      </c>
      <c r="H108" s="46"/>
      <c r="I108" s="46" t="n">
        <v>2</v>
      </c>
      <c r="J108" s="46"/>
      <c r="K108" s="46"/>
      <c r="L108" s="46"/>
      <c r="M108" s="46" t="n">
        <v>0</v>
      </c>
      <c r="N108" s="46"/>
      <c r="O108" s="46" t="n">
        <v>19</v>
      </c>
      <c r="P108" s="46" t="n">
        <v>2</v>
      </c>
      <c r="Q108" s="46"/>
      <c r="R108" s="46" t="n">
        <v>3</v>
      </c>
      <c r="S108" s="46"/>
      <c r="T108" s="46"/>
      <c r="U108" s="46"/>
      <c r="V108" s="46"/>
      <c r="W108" s="46"/>
      <c r="X108" s="46" t="n">
        <v>2</v>
      </c>
      <c r="Y108" s="46" t="n">
        <v>1</v>
      </c>
      <c r="Z108" s="46" t="n">
        <v>0</v>
      </c>
      <c r="AA108" s="46" t="n">
        <v>4</v>
      </c>
      <c r="AB108" s="46" t="n">
        <v>35</v>
      </c>
      <c r="AC108" s="19" t="n">
        <f aca="false">SUM(C108:AB108)</f>
        <v>69</v>
      </c>
    </row>
    <row r="109" customFormat="false" ht="63.4" hidden="false" customHeight="true" outlineLevel="0" collapsed="false">
      <c r="A109" s="63"/>
      <c r="B109" s="40" t="s">
        <v>80</v>
      </c>
      <c r="C109" s="48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50"/>
    </row>
    <row r="110" customFormat="false" ht="14.65" hidden="false" customHeight="false" outlineLevel="0" collapsed="false">
      <c r="A110" s="26" t="s">
        <v>34</v>
      </c>
      <c r="B110" s="53" t="s">
        <v>60</v>
      </c>
      <c r="C110" s="46" t="n">
        <v>117</v>
      </c>
      <c r="D110" s="46" t="n">
        <v>112</v>
      </c>
      <c r="E110" s="46" t="n">
        <v>18</v>
      </c>
      <c r="F110" s="46" t="n">
        <v>18</v>
      </c>
      <c r="G110" s="46" t="n">
        <v>22</v>
      </c>
      <c r="H110" s="46" t="n">
        <v>4</v>
      </c>
      <c r="I110" s="46" t="n">
        <v>9</v>
      </c>
      <c r="J110" s="46" t="n">
        <v>23</v>
      </c>
      <c r="K110" s="46" t="n">
        <v>14</v>
      </c>
      <c r="L110" s="46" t="n">
        <v>14</v>
      </c>
      <c r="M110" s="46" t="n">
        <v>6</v>
      </c>
      <c r="N110" s="46" t="n">
        <v>21</v>
      </c>
      <c r="O110" s="46" t="n">
        <v>39</v>
      </c>
      <c r="P110" s="46" t="n">
        <v>37</v>
      </c>
      <c r="Q110" s="46" t="n">
        <v>45</v>
      </c>
      <c r="R110" s="46" t="n">
        <v>15</v>
      </c>
      <c r="S110" s="46" t="n">
        <v>12</v>
      </c>
      <c r="T110" s="46" t="n">
        <v>19</v>
      </c>
      <c r="U110" s="46" t="n">
        <v>29</v>
      </c>
      <c r="V110" s="46" t="n">
        <v>22</v>
      </c>
      <c r="W110" s="46" t="n">
        <v>7</v>
      </c>
      <c r="X110" s="46" t="n">
        <v>41</v>
      </c>
      <c r="Y110" s="46" t="n">
        <v>35</v>
      </c>
      <c r="Z110" s="46" t="n">
        <v>13</v>
      </c>
      <c r="AA110" s="46" t="n">
        <v>3</v>
      </c>
      <c r="AB110" s="46"/>
      <c r="AC110" s="19" t="n">
        <f aca="false">SUM(C110:AB110)</f>
        <v>695</v>
      </c>
    </row>
    <row r="111" customFormat="false" ht="14.65" hidden="false" customHeight="false" outlineLevel="0" collapsed="false">
      <c r="A111" s="26" t="s">
        <v>36</v>
      </c>
      <c r="B111" s="53" t="s">
        <v>37</v>
      </c>
      <c r="C111" s="46" t="n">
        <v>17</v>
      </c>
      <c r="D111" s="46" t="n">
        <v>51</v>
      </c>
      <c r="E111" s="46"/>
      <c r="F111" s="46" t="n">
        <v>3</v>
      </c>
      <c r="G111" s="46" t="n">
        <v>4</v>
      </c>
      <c r="H111" s="46" t="n">
        <v>6</v>
      </c>
      <c r="I111" s="46" t="n">
        <v>4</v>
      </c>
      <c r="J111" s="46" t="n">
        <v>1</v>
      </c>
      <c r="K111" s="46"/>
      <c r="L111" s="46" t="n">
        <v>1</v>
      </c>
      <c r="M111" s="46" t="n">
        <v>2</v>
      </c>
      <c r="N111" s="46"/>
      <c r="O111" s="46" t="n">
        <v>21</v>
      </c>
      <c r="P111" s="46" t="n">
        <v>5</v>
      </c>
      <c r="Q111" s="46" t="n">
        <v>3</v>
      </c>
      <c r="R111" s="46" t="n">
        <v>2</v>
      </c>
      <c r="S111" s="46" t="n">
        <v>2</v>
      </c>
      <c r="T111" s="46" t="n">
        <v>3</v>
      </c>
      <c r="U111" s="46" t="n">
        <v>5</v>
      </c>
      <c r="V111" s="46"/>
      <c r="W111" s="46" t="n">
        <v>7</v>
      </c>
      <c r="X111" s="46" t="n">
        <v>5</v>
      </c>
      <c r="Y111" s="46" t="n">
        <v>5</v>
      </c>
      <c r="Z111" s="46" t="n">
        <v>2</v>
      </c>
      <c r="AA111" s="46" t="n">
        <v>3</v>
      </c>
      <c r="AB111" s="46"/>
      <c r="AC111" s="19" t="n">
        <f aca="false">SUM(C111:AB111)</f>
        <v>152</v>
      </c>
    </row>
    <row r="112" customFormat="false" ht="14.65" hidden="false" customHeight="false" outlineLevel="0" collapsed="false">
      <c r="A112" s="26" t="s">
        <v>38</v>
      </c>
      <c r="B112" s="56" t="s">
        <v>39</v>
      </c>
      <c r="C112" s="46" t="n">
        <v>1</v>
      </c>
      <c r="D112" s="46" t="n">
        <v>4</v>
      </c>
      <c r="E112" s="46"/>
      <c r="F112" s="46"/>
      <c r="G112" s="46" t="n">
        <v>2</v>
      </c>
      <c r="H112" s="46" t="n">
        <v>2</v>
      </c>
      <c r="I112" s="46" t="n">
        <v>0</v>
      </c>
      <c r="J112" s="46"/>
      <c r="K112" s="46"/>
      <c r="L112" s="46"/>
      <c r="M112" s="46" t="n">
        <v>1</v>
      </c>
      <c r="N112" s="46"/>
      <c r="O112" s="46"/>
      <c r="P112" s="46"/>
      <c r="Q112" s="46" t="n">
        <v>1</v>
      </c>
      <c r="R112" s="46"/>
      <c r="S112" s="46" t="n">
        <v>1</v>
      </c>
      <c r="T112" s="46"/>
      <c r="U112" s="46"/>
      <c r="V112" s="46"/>
      <c r="W112" s="46" t="n">
        <v>1</v>
      </c>
      <c r="X112" s="46"/>
      <c r="Y112" s="46" t="n">
        <v>0</v>
      </c>
      <c r="Z112" s="46" t="n">
        <v>0</v>
      </c>
      <c r="AA112" s="46" t="n">
        <v>0</v>
      </c>
      <c r="AB112" s="46" t="n">
        <v>25</v>
      </c>
      <c r="AC112" s="19" t="n">
        <f aca="false">SUM(C112:AB112)</f>
        <v>38</v>
      </c>
    </row>
    <row r="113" customFormat="false" ht="14.65" hidden="false" customHeight="false" outlineLevel="0" collapsed="false">
      <c r="A113" s="26" t="s">
        <v>40</v>
      </c>
      <c r="B113" s="57" t="s">
        <v>41</v>
      </c>
      <c r="C113" s="46"/>
      <c r="D113" s="46"/>
      <c r="E113" s="46"/>
      <c r="F113" s="46"/>
      <c r="G113" s="46"/>
      <c r="H113" s="46" t="n">
        <v>2</v>
      </c>
      <c r="I113" s="46" t="n">
        <v>0</v>
      </c>
      <c r="J113" s="46"/>
      <c r="K113" s="46"/>
      <c r="L113" s="46"/>
      <c r="M113" s="46" t="n">
        <v>0</v>
      </c>
      <c r="N113" s="46"/>
      <c r="O113" s="46"/>
      <c r="P113" s="46"/>
      <c r="Q113" s="46"/>
      <c r="R113" s="46"/>
      <c r="S113" s="46" t="n">
        <v>1</v>
      </c>
      <c r="T113" s="46"/>
      <c r="U113" s="46"/>
      <c r="V113" s="46"/>
      <c r="W113" s="46"/>
      <c r="X113" s="46"/>
      <c r="Y113" s="46" t="n">
        <v>0</v>
      </c>
      <c r="Z113" s="46" t="n">
        <v>0</v>
      </c>
      <c r="AA113" s="46" t="n">
        <v>1</v>
      </c>
      <c r="AB113" s="46" t="n">
        <v>10</v>
      </c>
      <c r="AC113" s="19" t="n">
        <f aca="false">SUM(C113:AB113)</f>
        <v>14</v>
      </c>
    </row>
    <row r="114" customFormat="false" ht="25.9" hidden="false" customHeight="false" outlineLevel="0" collapsed="false">
      <c r="A114" s="32" t="s">
        <v>81</v>
      </c>
      <c r="B114" s="40" t="s">
        <v>82</v>
      </c>
      <c r="C114" s="48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50"/>
    </row>
    <row r="115" customFormat="false" ht="14.65" hidden="false" customHeight="false" outlineLevel="0" collapsed="false">
      <c r="A115" s="26"/>
      <c r="B115" s="51" t="s">
        <v>83</v>
      </c>
      <c r="C115" s="48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50"/>
    </row>
    <row r="116" customFormat="false" ht="14.65" hidden="false" customHeight="false" outlineLevel="0" collapsed="false">
      <c r="A116" s="26" t="s">
        <v>34</v>
      </c>
      <c r="B116" s="53" t="s">
        <v>60</v>
      </c>
      <c r="C116" s="46" t="n">
        <v>118</v>
      </c>
      <c r="D116" s="46" t="n">
        <v>124</v>
      </c>
      <c r="E116" s="46" t="n">
        <v>18</v>
      </c>
      <c r="F116" s="46" t="n">
        <v>16</v>
      </c>
      <c r="G116" s="46" t="n">
        <v>19</v>
      </c>
      <c r="H116" s="46" t="n">
        <v>6</v>
      </c>
      <c r="I116" s="46" t="n">
        <v>9</v>
      </c>
      <c r="J116" s="46" t="n">
        <v>15</v>
      </c>
      <c r="K116" s="46" t="n">
        <v>14</v>
      </c>
      <c r="L116" s="46" t="n">
        <v>12</v>
      </c>
      <c r="M116" s="46" t="n">
        <v>7</v>
      </c>
      <c r="N116" s="46" t="n">
        <v>21</v>
      </c>
      <c r="O116" s="46" t="n">
        <v>42</v>
      </c>
      <c r="P116" s="46" t="n">
        <v>29</v>
      </c>
      <c r="Q116" s="46" t="n">
        <v>45</v>
      </c>
      <c r="R116" s="46" t="n">
        <v>16</v>
      </c>
      <c r="S116" s="46" t="n">
        <v>12</v>
      </c>
      <c r="T116" s="46" t="n">
        <v>19</v>
      </c>
      <c r="U116" s="46" t="n">
        <v>31</v>
      </c>
      <c r="V116" s="46" t="n">
        <v>14</v>
      </c>
      <c r="W116" s="46" t="n">
        <v>6</v>
      </c>
      <c r="X116" s="46" t="n">
        <v>26</v>
      </c>
      <c r="Y116" s="46" t="n">
        <v>26</v>
      </c>
      <c r="Z116" s="46" t="n">
        <v>13</v>
      </c>
      <c r="AA116" s="46" t="n">
        <v>6</v>
      </c>
      <c r="AB116" s="46" t="n">
        <v>10</v>
      </c>
      <c r="AC116" s="19" t="n">
        <f aca="false">SUM(C116:AB116)</f>
        <v>674</v>
      </c>
    </row>
    <row r="117" customFormat="false" ht="14.65" hidden="false" customHeight="false" outlineLevel="0" collapsed="false">
      <c r="A117" s="26" t="s">
        <v>36</v>
      </c>
      <c r="B117" s="53" t="s">
        <v>37</v>
      </c>
      <c r="C117" s="46" t="n">
        <v>17</v>
      </c>
      <c r="D117" s="46" t="n">
        <v>43</v>
      </c>
      <c r="E117" s="46"/>
      <c r="F117" s="46" t="n">
        <v>5</v>
      </c>
      <c r="G117" s="46" t="n">
        <v>9</v>
      </c>
      <c r="H117" s="46" t="n">
        <v>8</v>
      </c>
      <c r="I117" s="46" t="n">
        <v>4</v>
      </c>
      <c r="J117" s="46" t="n">
        <v>9</v>
      </c>
      <c r="K117" s="46"/>
      <c r="L117" s="46" t="n">
        <v>3</v>
      </c>
      <c r="M117" s="46" t="n">
        <v>2</v>
      </c>
      <c r="N117" s="46"/>
      <c r="O117" s="46" t="n">
        <v>18</v>
      </c>
      <c r="P117" s="46" t="n">
        <v>11</v>
      </c>
      <c r="Q117" s="46" t="n">
        <v>4</v>
      </c>
      <c r="R117" s="46" t="n">
        <v>1</v>
      </c>
      <c r="S117" s="46" t="n">
        <v>4</v>
      </c>
      <c r="T117" s="46" t="n">
        <v>3</v>
      </c>
      <c r="U117" s="46" t="n">
        <v>3</v>
      </c>
      <c r="V117" s="46" t="n">
        <v>8</v>
      </c>
      <c r="W117" s="46" t="n">
        <v>9</v>
      </c>
      <c r="X117" s="46" t="n">
        <v>20</v>
      </c>
      <c r="Y117" s="46" t="n">
        <v>14</v>
      </c>
      <c r="Z117" s="46" t="n">
        <v>2</v>
      </c>
      <c r="AA117" s="46" t="n">
        <v>0</v>
      </c>
      <c r="AB117" s="46" t="n">
        <v>15</v>
      </c>
      <c r="AC117" s="19" t="n">
        <f aca="false">SUM(C117:AB117)</f>
        <v>212</v>
      </c>
    </row>
    <row r="118" customFormat="false" ht="14.65" hidden="false" customHeight="false" outlineLevel="0" collapsed="false">
      <c r="A118" s="26" t="s">
        <v>38</v>
      </c>
      <c r="B118" s="56" t="s">
        <v>39</v>
      </c>
      <c r="C118" s="46"/>
      <c r="D118" s="46"/>
      <c r="E118" s="46"/>
      <c r="F118" s="46"/>
      <c r="G118" s="46"/>
      <c r="H118" s="46"/>
      <c r="I118" s="46" t="n">
        <v>0</v>
      </c>
      <c r="J118" s="46"/>
      <c r="K118" s="46"/>
      <c r="L118" s="46"/>
      <c r="M118" s="46" t="n">
        <v>0</v>
      </c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 t="n">
        <v>0</v>
      </c>
      <c r="Z118" s="46" t="n">
        <v>0</v>
      </c>
      <c r="AA118" s="46" t="n">
        <v>1</v>
      </c>
      <c r="AB118" s="46" t="n">
        <v>10</v>
      </c>
      <c r="AC118" s="19" t="n">
        <f aca="false">SUM(C118:AB118)</f>
        <v>11</v>
      </c>
    </row>
    <row r="119" customFormat="false" ht="14.65" hidden="false" customHeight="false" outlineLevel="0" collapsed="false">
      <c r="A119" s="26" t="s">
        <v>40</v>
      </c>
      <c r="B119" s="57" t="s">
        <v>41</v>
      </c>
      <c r="C119" s="46"/>
      <c r="D119" s="46"/>
      <c r="E119" s="46"/>
      <c r="F119" s="46"/>
      <c r="G119" s="46"/>
      <c r="H119" s="46"/>
      <c r="I119" s="46" t="n">
        <v>0</v>
      </c>
      <c r="J119" s="46"/>
      <c r="K119" s="46"/>
      <c r="L119" s="46"/>
      <c r="M119" s="46" t="n">
        <v>0</v>
      </c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 t="n">
        <v>0</v>
      </c>
      <c r="Z119" s="46" t="n">
        <v>0</v>
      </c>
      <c r="AA119" s="46" t="n">
        <v>0</v>
      </c>
      <c r="AB119" s="46"/>
      <c r="AC119" s="19" t="n">
        <f aca="false">SUM(C119:AB119)</f>
        <v>0</v>
      </c>
    </row>
    <row r="120" customFormat="false" ht="14.65" hidden="false" customHeight="false" outlineLevel="0" collapsed="false">
      <c r="A120" s="26"/>
      <c r="B120" s="51" t="s">
        <v>84</v>
      </c>
      <c r="C120" s="48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50"/>
    </row>
    <row r="121" customFormat="false" ht="14.65" hidden="false" customHeight="false" outlineLevel="0" collapsed="false">
      <c r="A121" s="26" t="s">
        <v>34</v>
      </c>
      <c r="B121" s="53" t="s">
        <v>60</v>
      </c>
      <c r="C121" s="46" t="n">
        <v>117</v>
      </c>
      <c r="D121" s="46" t="n">
        <v>115</v>
      </c>
      <c r="E121" s="46" t="n">
        <v>18</v>
      </c>
      <c r="F121" s="46" t="n">
        <v>14</v>
      </c>
      <c r="G121" s="46" t="n">
        <v>20</v>
      </c>
      <c r="H121" s="46" t="n">
        <v>6</v>
      </c>
      <c r="I121" s="46" t="n">
        <v>8</v>
      </c>
      <c r="J121" s="46" t="n">
        <v>16</v>
      </c>
      <c r="K121" s="46" t="n">
        <v>11</v>
      </c>
      <c r="L121" s="46" t="n">
        <v>13</v>
      </c>
      <c r="M121" s="46" t="n">
        <v>8</v>
      </c>
      <c r="N121" s="46" t="n">
        <v>21</v>
      </c>
      <c r="O121" s="46" t="n">
        <v>41</v>
      </c>
      <c r="P121" s="46" t="n">
        <v>32</v>
      </c>
      <c r="Q121" s="46" t="n">
        <v>47</v>
      </c>
      <c r="R121" s="46" t="n">
        <v>17</v>
      </c>
      <c r="S121" s="46"/>
      <c r="T121" s="46" t="n">
        <v>20</v>
      </c>
      <c r="U121" s="46" t="n">
        <v>32</v>
      </c>
      <c r="V121" s="46" t="n">
        <v>14</v>
      </c>
      <c r="W121" s="46" t="n">
        <v>4</v>
      </c>
      <c r="X121" s="46" t="n">
        <v>35</v>
      </c>
      <c r="Y121" s="46" t="n">
        <v>37</v>
      </c>
      <c r="Z121" s="46" t="n">
        <v>14</v>
      </c>
      <c r="AA121" s="46" t="n">
        <v>6</v>
      </c>
      <c r="AB121" s="46" t="n">
        <v>27</v>
      </c>
      <c r="AC121" s="19" t="n">
        <f aca="false">SUM(C121:AB121)</f>
        <v>693</v>
      </c>
    </row>
    <row r="122" customFormat="false" ht="14.65" hidden="false" customHeight="false" outlineLevel="0" collapsed="false">
      <c r="A122" s="26" t="s">
        <v>36</v>
      </c>
      <c r="B122" s="53" t="s">
        <v>37</v>
      </c>
      <c r="C122" s="46" t="n">
        <v>17</v>
      </c>
      <c r="D122" s="46" t="n">
        <v>52</v>
      </c>
      <c r="E122" s="46"/>
      <c r="F122" s="46" t="n">
        <v>7</v>
      </c>
      <c r="G122" s="46" t="n">
        <v>6</v>
      </c>
      <c r="H122" s="46" t="n">
        <v>8</v>
      </c>
      <c r="I122" s="46" t="n">
        <v>5</v>
      </c>
      <c r="J122" s="46" t="n">
        <v>8</v>
      </c>
      <c r="K122" s="46" t="n">
        <v>1</v>
      </c>
      <c r="L122" s="46" t="n">
        <v>2</v>
      </c>
      <c r="M122" s="46" t="n">
        <v>1</v>
      </c>
      <c r="N122" s="46"/>
      <c r="O122" s="46" t="n">
        <v>19</v>
      </c>
      <c r="P122" s="46" t="n">
        <v>7</v>
      </c>
      <c r="Q122" s="46" t="n">
        <v>2</v>
      </c>
      <c r="R122" s="46"/>
      <c r="S122" s="46"/>
      <c r="T122" s="46" t="n">
        <v>2</v>
      </c>
      <c r="U122" s="46" t="n">
        <v>2</v>
      </c>
      <c r="V122" s="46" t="n">
        <v>8</v>
      </c>
      <c r="W122" s="46" t="n">
        <v>11</v>
      </c>
      <c r="X122" s="46" t="n">
        <v>11</v>
      </c>
      <c r="Y122" s="46" t="n">
        <v>6</v>
      </c>
      <c r="Z122" s="46" t="n">
        <v>1</v>
      </c>
      <c r="AA122" s="46" t="n">
        <v>1</v>
      </c>
      <c r="AB122" s="46" t="n">
        <v>8</v>
      </c>
      <c r="AC122" s="19" t="n">
        <f aca="false">SUM(C122:AB122)</f>
        <v>185</v>
      </c>
    </row>
    <row r="123" customFormat="false" ht="14.65" hidden="false" customHeight="false" outlineLevel="0" collapsed="false">
      <c r="A123" s="26" t="s">
        <v>38</v>
      </c>
      <c r="B123" s="56" t="s">
        <v>39</v>
      </c>
      <c r="C123" s="46" t="n">
        <v>1</v>
      </c>
      <c r="D123" s="46"/>
      <c r="E123" s="46"/>
      <c r="F123" s="46"/>
      <c r="G123" s="46" t="n">
        <v>2</v>
      </c>
      <c r="H123" s="46"/>
      <c r="I123" s="46" t="n">
        <v>0</v>
      </c>
      <c r="J123" s="46"/>
      <c r="K123" s="46" t="n">
        <v>1</v>
      </c>
      <c r="L123" s="46"/>
      <c r="M123" s="46" t="n">
        <v>0</v>
      </c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 t="n">
        <v>0</v>
      </c>
      <c r="Z123" s="46" t="n">
        <v>0</v>
      </c>
      <c r="AA123" s="46" t="n">
        <v>0</v>
      </c>
      <c r="AB123" s="46"/>
      <c r="AC123" s="19" t="n">
        <f aca="false">SUM(C123:AB123)</f>
        <v>4</v>
      </c>
    </row>
    <row r="124" customFormat="false" ht="14.65" hidden="false" customHeight="false" outlineLevel="0" collapsed="false">
      <c r="A124" s="26" t="s">
        <v>40</v>
      </c>
      <c r="B124" s="57" t="s">
        <v>41</v>
      </c>
      <c r="C124" s="48"/>
      <c r="D124" s="46"/>
      <c r="E124" s="46"/>
      <c r="F124" s="46"/>
      <c r="G124" s="46"/>
      <c r="H124" s="46"/>
      <c r="I124" s="46" t="n">
        <v>0</v>
      </c>
      <c r="J124" s="46"/>
      <c r="K124" s="46"/>
      <c r="L124" s="46"/>
      <c r="M124" s="46" t="n">
        <v>0</v>
      </c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 t="n">
        <v>0</v>
      </c>
      <c r="Z124" s="46" t="n">
        <v>0</v>
      </c>
      <c r="AA124" s="46" t="n">
        <v>0</v>
      </c>
      <c r="AB124" s="46"/>
      <c r="AC124" s="19" t="n">
        <f aca="false">SUM(C124:AB124)</f>
        <v>0</v>
      </c>
    </row>
    <row r="125" customFormat="false" ht="14.65" hidden="false" customHeight="false" outlineLevel="0" collapsed="false">
      <c r="A125" s="26"/>
      <c r="B125" s="51" t="s">
        <v>85</v>
      </c>
      <c r="C125" s="48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50"/>
    </row>
    <row r="126" customFormat="false" ht="14.65" hidden="false" customHeight="false" outlineLevel="0" collapsed="false">
      <c r="A126" s="26" t="s">
        <v>34</v>
      </c>
      <c r="B126" s="53" t="s">
        <v>60</v>
      </c>
      <c r="C126" s="46" t="n">
        <v>114</v>
      </c>
      <c r="D126" s="46" t="n">
        <v>114</v>
      </c>
      <c r="E126" s="46" t="n">
        <v>18</v>
      </c>
      <c r="F126" s="46" t="n">
        <v>15</v>
      </c>
      <c r="G126" s="46" t="n">
        <v>19</v>
      </c>
      <c r="H126" s="46" t="n">
        <v>6</v>
      </c>
      <c r="I126" s="46" t="n">
        <v>7</v>
      </c>
      <c r="J126" s="46" t="n">
        <v>18</v>
      </c>
      <c r="K126" s="46" t="n">
        <v>14</v>
      </c>
      <c r="L126" s="46" t="n">
        <v>10</v>
      </c>
      <c r="M126" s="46" t="n">
        <v>8</v>
      </c>
      <c r="N126" s="46" t="n">
        <v>20</v>
      </c>
      <c r="O126" s="46" t="n">
        <v>39</v>
      </c>
      <c r="P126" s="46" t="n">
        <v>33</v>
      </c>
      <c r="Q126" s="46" t="n">
        <v>45</v>
      </c>
      <c r="R126" s="46" t="n">
        <v>17</v>
      </c>
      <c r="S126" s="46" t="n">
        <v>11</v>
      </c>
      <c r="T126" s="46" t="n">
        <v>21</v>
      </c>
      <c r="U126" s="46" t="n">
        <v>29</v>
      </c>
      <c r="V126" s="46" t="n">
        <v>15</v>
      </c>
      <c r="W126" s="46" t="n">
        <v>8</v>
      </c>
      <c r="X126" s="46" t="n">
        <v>28</v>
      </c>
      <c r="Y126" s="46" t="n">
        <v>21</v>
      </c>
      <c r="Z126" s="46" t="n">
        <v>13</v>
      </c>
      <c r="AA126" s="46" t="n">
        <v>3</v>
      </c>
      <c r="AB126" s="46" t="n">
        <v>24</v>
      </c>
      <c r="AC126" s="19" t="n">
        <f aca="false">SUM(C126:AB126)</f>
        <v>670</v>
      </c>
    </row>
    <row r="127" customFormat="false" ht="14.65" hidden="false" customHeight="false" outlineLevel="0" collapsed="false">
      <c r="A127" s="26" t="s">
        <v>36</v>
      </c>
      <c r="B127" s="53" t="s">
        <v>37</v>
      </c>
      <c r="C127" s="46" t="n">
        <v>21</v>
      </c>
      <c r="D127" s="46" t="n">
        <v>53</v>
      </c>
      <c r="E127" s="46"/>
      <c r="F127" s="46" t="n">
        <v>6</v>
      </c>
      <c r="G127" s="46" t="n">
        <v>8</v>
      </c>
      <c r="H127" s="46" t="n">
        <v>8</v>
      </c>
      <c r="I127" s="46" t="n">
        <v>6</v>
      </c>
      <c r="J127" s="46" t="n">
        <v>6</v>
      </c>
      <c r="K127" s="46"/>
      <c r="L127" s="46" t="n">
        <v>5</v>
      </c>
      <c r="M127" s="46" t="n">
        <v>1</v>
      </c>
      <c r="N127" s="46" t="n">
        <v>1</v>
      </c>
      <c r="O127" s="46" t="n">
        <v>20</v>
      </c>
      <c r="P127" s="46" t="n">
        <v>9</v>
      </c>
      <c r="Q127" s="46" t="n">
        <v>4</v>
      </c>
      <c r="R127" s="46"/>
      <c r="S127" s="46" t="n">
        <v>5</v>
      </c>
      <c r="T127" s="46" t="n">
        <v>1</v>
      </c>
      <c r="U127" s="46" t="n">
        <v>5</v>
      </c>
      <c r="V127" s="46" t="n">
        <v>7</v>
      </c>
      <c r="W127" s="46" t="n">
        <v>7</v>
      </c>
      <c r="X127" s="46" t="n">
        <v>14</v>
      </c>
      <c r="Y127" s="46" t="n">
        <v>19</v>
      </c>
      <c r="Z127" s="46" t="n">
        <v>2</v>
      </c>
      <c r="AA127" s="46" t="n">
        <v>3</v>
      </c>
      <c r="AB127" s="46" t="n">
        <v>10</v>
      </c>
      <c r="AC127" s="19" t="n">
        <f aca="false">SUM(C127:AB127)</f>
        <v>221</v>
      </c>
    </row>
    <row r="128" customFormat="false" ht="14.65" hidden="false" customHeight="false" outlineLevel="0" collapsed="false">
      <c r="A128" s="26" t="s">
        <v>38</v>
      </c>
      <c r="B128" s="56" t="s">
        <v>39</v>
      </c>
      <c r="C128" s="46"/>
      <c r="D128" s="46"/>
      <c r="E128" s="46"/>
      <c r="F128" s="46"/>
      <c r="G128" s="46" t="n">
        <v>1</v>
      </c>
      <c r="H128" s="46"/>
      <c r="I128" s="46" t="n">
        <v>0</v>
      </c>
      <c r="J128" s="46"/>
      <c r="K128" s="46"/>
      <c r="L128" s="46"/>
      <c r="M128" s="46" t="n">
        <v>0</v>
      </c>
      <c r="N128" s="46"/>
      <c r="O128" s="46" t="n">
        <v>1</v>
      </c>
      <c r="P128" s="46"/>
      <c r="Q128" s="46"/>
      <c r="R128" s="46"/>
      <c r="S128" s="46"/>
      <c r="T128" s="46"/>
      <c r="U128" s="46"/>
      <c r="V128" s="46"/>
      <c r="W128" s="46"/>
      <c r="X128" s="46" t="n">
        <v>2</v>
      </c>
      <c r="Y128" s="46" t="n">
        <v>0</v>
      </c>
      <c r="Z128" s="46" t="n">
        <v>0</v>
      </c>
      <c r="AA128" s="46" t="n">
        <v>1</v>
      </c>
      <c r="AB128" s="46" t="n">
        <v>1</v>
      </c>
      <c r="AC128" s="19" t="n">
        <f aca="false">SUM(C128:AB128)</f>
        <v>6</v>
      </c>
    </row>
    <row r="129" customFormat="false" ht="14.65" hidden="false" customHeight="false" outlineLevel="0" collapsed="false">
      <c r="A129" s="26" t="s">
        <v>40</v>
      </c>
      <c r="B129" s="57" t="s">
        <v>41</v>
      </c>
      <c r="C129" s="46"/>
      <c r="D129" s="46"/>
      <c r="E129" s="46"/>
      <c r="F129" s="46"/>
      <c r="G129" s="46"/>
      <c r="H129" s="46"/>
      <c r="I129" s="46" t="n">
        <v>0</v>
      </c>
      <c r="J129" s="46"/>
      <c r="K129" s="46"/>
      <c r="L129" s="46"/>
      <c r="M129" s="46" t="n">
        <v>0</v>
      </c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 t="n">
        <v>1</v>
      </c>
      <c r="Y129" s="46" t="n">
        <v>0</v>
      </c>
      <c r="Z129" s="46" t="n">
        <v>0</v>
      </c>
      <c r="AA129" s="46" t="n">
        <v>0</v>
      </c>
      <c r="AB129" s="46"/>
      <c r="AC129" s="19" t="n">
        <f aca="false">SUM(C129:AB129)</f>
        <v>1</v>
      </c>
    </row>
    <row r="130" customFormat="false" ht="49.05" hidden="false" customHeight="false" outlineLevel="0" collapsed="false">
      <c r="A130" s="32" t="s">
        <v>86</v>
      </c>
      <c r="B130" s="40" t="s">
        <v>87</v>
      </c>
      <c r="C130" s="48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36"/>
    </row>
    <row r="131" customFormat="false" ht="14.65" hidden="false" customHeight="false" outlineLevel="0" collapsed="false">
      <c r="A131" s="26" t="s">
        <v>34</v>
      </c>
      <c r="B131" s="53" t="s">
        <v>60</v>
      </c>
      <c r="C131" s="46" t="n">
        <v>109</v>
      </c>
      <c r="D131" s="46" t="n">
        <v>110</v>
      </c>
      <c r="E131" s="46" t="n">
        <v>18</v>
      </c>
      <c r="F131" s="46" t="n">
        <v>14</v>
      </c>
      <c r="G131" s="46" t="n">
        <v>17</v>
      </c>
      <c r="H131" s="46" t="n">
        <v>2</v>
      </c>
      <c r="I131" s="46" t="n">
        <v>7</v>
      </c>
      <c r="J131" s="46" t="n">
        <v>12</v>
      </c>
      <c r="K131" s="46" t="n">
        <v>12</v>
      </c>
      <c r="L131" s="46" t="n">
        <v>11</v>
      </c>
      <c r="M131" s="46" t="n">
        <v>8</v>
      </c>
      <c r="N131" s="46" t="n">
        <v>21</v>
      </c>
      <c r="O131" s="46" t="n">
        <v>41</v>
      </c>
      <c r="P131" s="46" t="n">
        <v>27</v>
      </c>
      <c r="Q131" s="46" t="n">
        <v>46</v>
      </c>
      <c r="R131" s="46" t="n">
        <v>16</v>
      </c>
      <c r="S131" s="46" t="n">
        <v>11</v>
      </c>
      <c r="T131" s="46" t="n">
        <v>16</v>
      </c>
      <c r="U131" s="46" t="n">
        <v>11</v>
      </c>
      <c r="V131" s="46" t="n">
        <v>12</v>
      </c>
      <c r="W131" s="46" t="n">
        <v>2</v>
      </c>
      <c r="X131" s="46" t="n">
        <v>35</v>
      </c>
      <c r="Y131" s="46" t="n">
        <v>31</v>
      </c>
      <c r="Z131" s="46" t="n">
        <v>5</v>
      </c>
      <c r="AA131" s="46" t="n">
        <v>2</v>
      </c>
      <c r="AB131" s="46" t="n">
        <v>35</v>
      </c>
      <c r="AC131" s="19" t="n">
        <f aca="false">SUM(C131:AB131)</f>
        <v>631</v>
      </c>
    </row>
    <row r="132" customFormat="false" ht="14.65" hidden="false" customHeight="false" outlineLevel="0" collapsed="false">
      <c r="A132" s="26" t="s">
        <v>36</v>
      </c>
      <c r="B132" s="53" t="s">
        <v>37</v>
      </c>
      <c r="C132" s="46" t="n">
        <v>22</v>
      </c>
      <c r="D132" s="46" t="n">
        <v>55</v>
      </c>
      <c r="E132" s="46"/>
      <c r="F132" s="46" t="n">
        <v>7</v>
      </c>
      <c r="G132" s="46" t="n">
        <v>10</v>
      </c>
      <c r="H132" s="46" t="n">
        <v>12</v>
      </c>
      <c r="I132" s="46" t="n">
        <v>6</v>
      </c>
      <c r="J132" s="46" t="n">
        <v>12</v>
      </c>
      <c r="K132" s="46" t="n">
        <v>2</v>
      </c>
      <c r="L132" s="46" t="n">
        <v>4</v>
      </c>
      <c r="M132" s="46" t="n">
        <v>1</v>
      </c>
      <c r="N132" s="46"/>
      <c r="O132" s="46" t="n">
        <v>19</v>
      </c>
      <c r="P132" s="46" t="n">
        <v>13</v>
      </c>
      <c r="Q132" s="46" t="n">
        <v>3</v>
      </c>
      <c r="R132" s="46" t="n">
        <v>1</v>
      </c>
      <c r="S132" s="46" t="n">
        <v>5</v>
      </c>
      <c r="T132" s="46" t="n">
        <v>5</v>
      </c>
      <c r="U132" s="46" t="n">
        <v>23</v>
      </c>
      <c r="V132" s="46" t="n">
        <v>10</v>
      </c>
      <c r="W132" s="46" t="n">
        <v>13</v>
      </c>
      <c r="X132" s="46" t="n">
        <v>9</v>
      </c>
      <c r="Y132" s="46" t="n">
        <v>12</v>
      </c>
      <c r="Z132" s="46" t="n">
        <v>10</v>
      </c>
      <c r="AA132" s="46" t="n">
        <v>4</v>
      </c>
      <c r="AB132" s="46"/>
      <c r="AC132" s="19" t="n">
        <f aca="false">SUM(C132:AB132)</f>
        <v>258</v>
      </c>
    </row>
    <row r="133" customFormat="false" ht="14.65" hidden="false" customHeight="false" outlineLevel="0" collapsed="false">
      <c r="A133" s="26" t="s">
        <v>38</v>
      </c>
      <c r="B133" s="56" t="s">
        <v>39</v>
      </c>
      <c r="C133" s="46" t="n">
        <v>1</v>
      </c>
      <c r="D133" s="46" t="n">
        <v>2</v>
      </c>
      <c r="E133" s="46"/>
      <c r="F133" s="46"/>
      <c r="G133" s="46" t="n">
        <v>1</v>
      </c>
      <c r="H133" s="46"/>
      <c r="I133" s="46" t="n">
        <v>0</v>
      </c>
      <c r="J133" s="46"/>
      <c r="K133" s="46"/>
      <c r="L133" s="46"/>
      <c r="M133" s="46" t="n">
        <v>0</v>
      </c>
      <c r="N133" s="46"/>
      <c r="O133" s="46"/>
      <c r="P133" s="46" t="n">
        <v>1</v>
      </c>
      <c r="Q133" s="46"/>
      <c r="R133" s="46"/>
      <c r="S133" s="46"/>
      <c r="T133" s="46" t="n">
        <v>1</v>
      </c>
      <c r="U133" s="46"/>
      <c r="V133" s="46"/>
      <c r="W133" s="46"/>
      <c r="X133" s="46" t="n">
        <v>2</v>
      </c>
      <c r="Y133" s="46" t="n">
        <v>0</v>
      </c>
      <c r="Z133" s="46" t="n">
        <v>0</v>
      </c>
      <c r="AA133" s="46" t="n">
        <v>0</v>
      </c>
      <c r="AB133" s="46"/>
      <c r="AC133" s="19" t="n">
        <f aca="false">SUM(C133:AB133)</f>
        <v>8</v>
      </c>
    </row>
    <row r="134" customFormat="false" ht="14.65" hidden="false" customHeight="false" outlineLevel="0" collapsed="false">
      <c r="A134" s="26" t="s">
        <v>40</v>
      </c>
      <c r="B134" s="57" t="s">
        <v>41</v>
      </c>
      <c r="C134" s="46" t="n">
        <v>3</v>
      </c>
      <c r="D134" s="46"/>
      <c r="E134" s="46"/>
      <c r="F134" s="46"/>
      <c r="G134" s="46"/>
      <c r="H134" s="46"/>
      <c r="I134" s="46" t="n">
        <v>0</v>
      </c>
      <c r="J134" s="46"/>
      <c r="K134" s="46"/>
      <c r="L134" s="46"/>
      <c r="M134" s="46" t="n">
        <v>0</v>
      </c>
      <c r="N134" s="46"/>
      <c r="O134" s="46"/>
      <c r="P134" s="46" t="n">
        <v>1</v>
      </c>
      <c r="Q134" s="46"/>
      <c r="R134" s="46"/>
      <c r="S134" s="46"/>
      <c r="T134" s="46"/>
      <c r="U134" s="46"/>
      <c r="V134" s="46"/>
      <c r="W134" s="46"/>
      <c r="X134" s="46"/>
      <c r="Y134" s="46" t="n">
        <v>0</v>
      </c>
      <c r="Z134" s="46" t="n">
        <v>0</v>
      </c>
      <c r="AA134" s="46" t="n">
        <v>0</v>
      </c>
      <c r="AB134" s="46"/>
      <c r="AC134" s="19" t="n">
        <f aca="false">SUM(C134:AB134)</f>
        <v>4</v>
      </c>
    </row>
    <row r="135" customFormat="false" ht="14.65" hidden="false" customHeight="false" outlineLevel="0" collapsed="false">
      <c r="A135" s="32" t="s">
        <v>88</v>
      </c>
      <c r="B135" s="51" t="s">
        <v>89</v>
      </c>
      <c r="C135" s="48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50"/>
    </row>
    <row r="136" customFormat="false" ht="60" hidden="false" customHeight="true" outlineLevel="0" collapsed="false">
      <c r="A136" s="26"/>
      <c r="B136" s="40" t="s">
        <v>90</v>
      </c>
      <c r="C136" s="48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50"/>
    </row>
    <row r="137" customFormat="false" ht="14.65" hidden="false" customHeight="false" outlineLevel="0" collapsed="false">
      <c r="A137" s="26" t="s">
        <v>34</v>
      </c>
      <c r="B137" s="45" t="s">
        <v>51</v>
      </c>
      <c r="C137" s="46" t="n">
        <v>79</v>
      </c>
      <c r="D137" s="46" t="n">
        <v>79</v>
      </c>
      <c r="E137" s="46" t="n">
        <v>13</v>
      </c>
      <c r="F137" s="46" t="n">
        <v>14</v>
      </c>
      <c r="G137" s="46" t="n">
        <v>9</v>
      </c>
      <c r="H137" s="46" t="n">
        <v>2</v>
      </c>
      <c r="I137" s="46" t="n">
        <v>4</v>
      </c>
      <c r="J137" s="46" t="n">
        <v>6</v>
      </c>
      <c r="K137" s="46" t="n">
        <v>9</v>
      </c>
      <c r="L137" s="46" t="n">
        <v>8</v>
      </c>
      <c r="M137" s="46" t="n">
        <v>6</v>
      </c>
      <c r="N137" s="46" t="n">
        <v>21</v>
      </c>
      <c r="O137" s="46" t="n">
        <v>30</v>
      </c>
      <c r="P137" s="46" t="n">
        <v>30</v>
      </c>
      <c r="Q137" s="46" t="n">
        <v>45</v>
      </c>
      <c r="R137" s="46" t="n">
        <v>9</v>
      </c>
      <c r="S137" s="46" t="n">
        <v>7</v>
      </c>
      <c r="T137" s="46" t="n">
        <v>15</v>
      </c>
      <c r="U137" s="46" t="n">
        <v>4</v>
      </c>
      <c r="V137" s="46" t="n">
        <v>8</v>
      </c>
      <c r="W137" s="46" t="n">
        <v>2</v>
      </c>
      <c r="X137" s="46" t="n">
        <v>24</v>
      </c>
      <c r="Y137" s="46" t="n">
        <v>12</v>
      </c>
      <c r="Z137" s="46" t="n">
        <v>0</v>
      </c>
      <c r="AA137" s="46" t="n">
        <v>2</v>
      </c>
      <c r="AB137" s="46"/>
      <c r="AC137" s="19" t="n">
        <f aca="false">SUM(C137:AB137)</f>
        <v>438</v>
      </c>
    </row>
    <row r="138" customFormat="false" ht="14.65" hidden="false" customHeight="false" outlineLevel="0" collapsed="false">
      <c r="A138" s="26" t="s">
        <v>36</v>
      </c>
      <c r="B138" s="45" t="s">
        <v>52</v>
      </c>
      <c r="C138" s="46" t="n">
        <v>51</v>
      </c>
      <c r="D138" s="46" t="n">
        <v>61</v>
      </c>
      <c r="E138" s="46" t="n">
        <v>1</v>
      </c>
      <c r="F138" s="46" t="n">
        <v>3</v>
      </c>
      <c r="G138" s="46" t="n">
        <v>13</v>
      </c>
      <c r="H138" s="46" t="n">
        <v>2</v>
      </c>
      <c r="I138" s="46" t="n">
        <v>3</v>
      </c>
      <c r="J138" s="46" t="n">
        <v>9</v>
      </c>
      <c r="K138" s="46" t="n">
        <v>3</v>
      </c>
      <c r="L138" s="46" t="n">
        <v>5</v>
      </c>
      <c r="M138" s="46" t="n">
        <v>0</v>
      </c>
      <c r="N138" s="46"/>
      <c r="O138" s="46" t="n">
        <v>22</v>
      </c>
      <c r="P138" s="46" t="n">
        <v>5</v>
      </c>
      <c r="Q138" s="46" t="n">
        <v>3</v>
      </c>
      <c r="R138" s="46" t="n">
        <v>6</v>
      </c>
      <c r="S138" s="46" t="n">
        <v>5</v>
      </c>
      <c r="T138" s="46" t="n">
        <v>5</v>
      </c>
      <c r="U138" s="46" t="n">
        <v>11</v>
      </c>
      <c r="V138" s="46" t="n">
        <v>14</v>
      </c>
      <c r="W138" s="46" t="n">
        <v>6</v>
      </c>
      <c r="X138" s="46" t="n">
        <v>17</v>
      </c>
      <c r="Y138" s="46" t="n">
        <v>18</v>
      </c>
      <c r="Z138" s="46" t="n">
        <v>12</v>
      </c>
      <c r="AA138" s="46" t="n">
        <v>0</v>
      </c>
      <c r="AB138" s="46" t="n">
        <v>14</v>
      </c>
      <c r="AC138" s="19" t="n">
        <f aca="false">SUM(C138:AB138)</f>
        <v>289</v>
      </c>
    </row>
    <row r="139" customFormat="false" ht="14.65" hidden="false" customHeight="false" outlineLevel="0" collapsed="false">
      <c r="A139" s="26" t="s">
        <v>38</v>
      </c>
      <c r="B139" s="45" t="s">
        <v>91</v>
      </c>
      <c r="C139" s="46" t="n">
        <v>5</v>
      </c>
      <c r="D139" s="46" t="n">
        <v>27</v>
      </c>
      <c r="E139" s="46" t="n">
        <v>2</v>
      </c>
      <c r="F139" s="46" t="n">
        <v>4</v>
      </c>
      <c r="G139" s="46" t="n">
        <v>6</v>
      </c>
      <c r="H139" s="46" t="n">
        <v>6</v>
      </c>
      <c r="I139" s="46" t="n">
        <v>5</v>
      </c>
      <c r="J139" s="46" t="n">
        <v>9</v>
      </c>
      <c r="K139" s="46" t="n">
        <v>2</v>
      </c>
      <c r="L139" s="46" t="n">
        <v>2</v>
      </c>
      <c r="M139" s="46" t="n">
        <v>2</v>
      </c>
      <c r="N139" s="46"/>
      <c r="O139" s="46" t="n">
        <v>8</v>
      </c>
      <c r="P139" s="46" t="n">
        <v>2</v>
      </c>
      <c r="Q139" s="46" t="n">
        <v>1</v>
      </c>
      <c r="R139" s="46" t="n">
        <v>2</v>
      </c>
      <c r="S139" s="46" t="n">
        <v>4</v>
      </c>
      <c r="T139" s="46" t="n">
        <v>2</v>
      </c>
      <c r="U139" s="46" t="n">
        <v>19</v>
      </c>
      <c r="V139" s="46"/>
      <c r="W139" s="46" t="n">
        <v>7</v>
      </c>
      <c r="X139" s="46" t="n">
        <v>4</v>
      </c>
      <c r="Y139" s="46" t="n">
        <v>13</v>
      </c>
      <c r="Z139" s="46" t="n">
        <v>3</v>
      </c>
      <c r="AA139" s="46" t="n">
        <v>2</v>
      </c>
      <c r="AB139" s="46" t="n">
        <v>18</v>
      </c>
      <c r="AC139" s="19" t="n">
        <f aca="false">SUM(C139:AB139)</f>
        <v>155</v>
      </c>
    </row>
    <row r="140" customFormat="false" ht="14.65" hidden="false" customHeight="false" outlineLevel="0" collapsed="false">
      <c r="A140" s="26" t="s">
        <v>40</v>
      </c>
      <c r="B140" s="45" t="s">
        <v>54</v>
      </c>
      <c r="C140" s="46"/>
      <c r="D140" s="46"/>
      <c r="E140" s="46"/>
      <c r="F140" s="46"/>
      <c r="G140" s="46"/>
      <c r="H140" s="46" t="n">
        <v>4</v>
      </c>
      <c r="I140" s="46" t="n">
        <v>1</v>
      </c>
      <c r="J140" s="46"/>
      <c r="K140" s="46"/>
      <c r="L140" s="46"/>
      <c r="M140" s="46" t="n">
        <v>0</v>
      </c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 t="n">
        <v>1</v>
      </c>
      <c r="Y140" s="46" t="n">
        <v>0</v>
      </c>
      <c r="Z140" s="46" t="n">
        <v>0</v>
      </c>
      <c r="AA140" s="46" t="n">
        <v>4</v>
      </c>
      <c r="AB140" s="46" t="n">
        <v>3</v>
      </c>
      <c r="AC140" s="19" t="n">
        <f aca="false">SUM(C140:AB140)</f>
        <v>13</v>
      </c>
    </row>
    <row r="141" customFormat="false" ht="37.5" hidden="false" customHeight="true" outlineLevel="0" collapsed="false">
      <c r="A141" s="26"/>
      <c r="B141" s="40" t="s">
        <v>92</v>
      </c>
      <c r="C141" s="48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50"/>
    </row>
    <row r="142" customFormat="false" ht="14.65" hidden="false" customHeight="false" outlineLevel="0" collapsed="false">
      <c r="A142" s="26" t="s">
        <v>34</v>
      </c>
      <c r="B142" s="45" t="s">
        <v>51</v>
      </c>
      <c r="C142" s="46" t="n">
        <v>55</v>
      </c>
      <c r="D142" s="46" t="n">
        <v>71</v>
      </c>
      <c r="E142" s="46" t="n">
        <v>16</v>
      </c>
      <c r="F142" s="46" t="n">
        <v>8</v>
      </c>
      <c r="G142" s="46" t="n">
        <v>7</v>
      </c>
      <c r="H142" s="46" t="n">
        <v>2</v>
      </c>
      <c r="I142" s="46" t="n">
        <v>4</v>
      </c>
      <c r="J142" s="46" t="n">
        <v>1</v>
      </c>
      <c r="K142" s="46"/>
      <c r="L142" s="46" t="n">
        <v>3</v>
      </c>
      <c r="M142" s="46" t="n">
        <v>1</v>
      </c>
      <c r="N142" s="46"/>
      <c r="O142" s="46" t="n">
        <v>21</v>
      </c>
      <c r="P142" s="46" t="n">
        <v>24</v>
      </c>
      <c r="Q142" s="46" t="n">
        <v>43</v>
      </c>
      <c r="R142" s="46" t="n">
        <v>1</v>
      </c>
      <c r="S142" s="46" t="n">
        <v>12</v>
      </c>
      <c r="T142" s="46" t="n">
        <v>9</v>
      </c>
      <c r="U142" s="46"/>
      <c r="V142" s="46"/>
      <c r="W142" s="46"/>
      <c r="X142" s="46" t="n">
        <v>3</v>
      </c>
      <c r="Y142" s="46" t="n">
        <v>2</v>
      </c>
      <c r="Z142" s="46" t="n">
        <v>1</v>
      </c>
      <c r="AA142" s="46" t="n">
        <v>1</v>
      </c>
      <c r="AB142" s="46"/>
      <c r="AC142" s="19" t="n">
        <f aca="false">SUM(C142:AB142)</f>
        <v>285</v>
      </c>
    </row>
    <row r="143" customFormat="false" ht="14.65" hidden="false" customHeight="false" outlineLevel="0" collapsed="false">
      <c r="A143" s="26" t="s">
        <v>36</v>
      </c>
      <c r="B143" s="45" t="s">
        <v>52</v>
      </c>
      <c r="C143" s="46" t="n">
        <v>47</v>
      </c>
      <c r="D143" s="46" t="n">
        <v>68</v>
      </c>
      <c r="E143" s="46" t="n">
        <v>2</v>
      </c>
      <c r="F143" s="46" t="n">
        <v>5</v>
      </c>
      <c r="G143" s="46" t="n">
        <v>13</v>
      </c>
      <c r="H143" s="46"/>
      <c r="I143" s="46" t="n">
        <v>2</v>
      </c>
      <c r="J143" s="46" t="n">
        <v>4</v>
      </c>
      <c r="K143" s="46"/>
      <c r="L143" s="46" t="n">
        <v>11</v>
      </c>
      <c r="M143" s="46" t="n">
        <v>1</v>
      </c>
      <c r="N143" s="46"/>
      <c r="O143" s="46" t="n">
        <v>20</v>
      </c>
      <c r="P143" s="46" t="n">
        <v>6</v>
      </c>
      <c r="Q143" s="46" t="n">
        <v>3</v>
      </c>
      <c r="R143" s="46" t="n">
        <v>7</v>
      </c>
      <c r="S143" s="46"/>
      <c r="T143" s="46" t="n">
        <v>9</v>
      </c>
      <c r="U143" s="46"/>
      <c r="V143" s="46" t="n">
        <v>11</v>
      </c>
      <c r="W143" s="46" t="n">
        <v>3</v>
      </c>
      <c r="X143" s="46" t="n">
        <v>23</v>
      </c>
      <c r="Y143" s="46" t="n">
        <v>10</v>
      </c>
      <c r="Z143" s="46" t="n">
        <v>13</v>
      </c>
      <c r="AA143" s="46" t="n">
        <v>2</v>
      </c>
      <c r="AB143" s="46"/>
      <c r="AC143" s="19" t="n">
        <f aca="false">SUM(C143:AB143)</f>
        <v>260</v>
      </c>
    </row>
    <row r="144" customFormat="false" ht="14.65" hidden="false" customHeight="false" outlineLevel="0" collapsed="false">
      <c r="A144" s="26" t="s">
        <v>38</v>
      </c>
      <c r="B144" s="45" t="s">
        <v>91</v>
      </c>
      <c r="C144" s="46" t="n">
        <v>29</v>
      </c>
      <c r="D144" s="46" t="n">
        <v>28</v>
      </c>
      <c r="E144" s="46"/>
      <c r="F144" s="46" t="n">
        <v>8</v>
      </c>
      <c r="G144" s="46" t="n">
        <v>8</v>
      </c>
      <c r="H144" s="46" t="n">
        <v>8</v>
      </c>
      <c r="I144" s="46" t="n">
        <v>5</v>
      </c>
      <c r="J144" s="46" t="n">
        <v>17</v>
      </c>
      <c r="K144" s="46"/>
      <c r="L144" s="46" t="n">
        <v>1</v>
      </c>
      <c r="M144" s="46" t="n">
        <v>3</v>
      </c>
      <c r="N144" s="46"/>
      <c r="O144" s="46" t="n">
        <v>19</v>
      </c>
      <c r="P144" s="46" t="n">
        <v>8</v>
      </c>
      <c r="Q144" s="46" t="n">
        <v>3</v>
      </c>
      <c r="R144" s="46" t="n">
        <v>8</v>
      </c>
      <c r="S144" s="46" t="n">
        <v>3</v>
      </c>
      <c r="T144" s="46" t="n">
        <v>4</v>
      </c>
      <c r="U144" s="46"/>
      <c r="V144" s="46" t="n">
        <v>11</v>
      </c>
      <c r="W144" s="46" t="n">
        <v>11</v>
      </c>
      <c r="X144" s="46" t="n">
        <v>15</v>
      </c>
      <c r="Y144" s="46" t="n">
        <v>23</v>
      </c>
      <c r="Z144" s="46" t="n">
        <v>1</v>
      </c>
      <c r="AA144" s="46" t="n">
        <v>4</v>
      </c>
      <c r="AB144" s="46" t="n">
        <v>24</v>
      </c>
      <c r="AC144" s="19" t="n">
        <f aca="false">SUM(C144:AB144)</f>
        <v>241</v>
      </c>
    </row>
    <row r="145" customFormat="false" ht="14.65" hidden="false" customHeight="false" outlineLevel="0" collapsed="false">
      <c r="A145" s="26" t="s">
        <v>40</v>
      </c>
      <c r="B145" s="45" t="s">
        <v>54</v>
      </c>
      <c r="C145" s="46" t="n">
        <v>4</v>
      </c>
      <c r="D145" s="46"/>
      <c r="E145" s="46"/>
      <c r="F145" s="46"/>
      <c r="G145" s="46"/>
      <c r="H145" s="46" t="n">
        <v>4</v>
      </c>
      <c r="I145" s="46" t="n">
        <v>2</v>
      </c>
      <c r="J145" s="46" t="n">
        <v>2</v>
      </c>
      <c r="K145" s="46"/>
      <c r="L145" s="46"/>
      <c r="M145" s="46" t="n">
        <v>0</v>
      </c>
      <c r="N145" s="46"/>
      <c r="O145" s="46"/>
      <c r="P145" s="46"/>
      <c r="Q145" s="46"/>
      <c r="R145" s="46" t="n">
        <v>1</v>
      </c>
      <c r="S145" s="46" t="n">
        <v>1</v>
      </c>
      <c r="T145" s="46"/>
      <c r="U145" s="46"/>
      <c r="V145" s="46"/>
      <c r="W145" s="46" t="n">
        <v>1</v>
      </c>
      <c r="X145" s="46" t="n">
        <v>5</v>
      </c>
      <c r="Y145" s="46" t="n">
        <v>5</v>
      </c>
      <c r="Z145" s="46" t="n">
        <v>0</v>
      </c>
      <c r="AA145" s="46" t="n">
        <v>2</v>
      </c>
      <c r="AB145" s="46" t="n">
        <v>11</v>
      </c>
      <c r="AC145" s="19" t="n">
        <f aca="false">SUM(C145:AB145)</f>
        <v>38</v>
      </c>
    </row>
    <row r="146" customFormat="false" ht="25.9" hidden="false" customHeight="false" outlineLevel="0" collapsed="false">
      <c r="A146" s="26"/>
      <c r="B146" s="40" t="s">
        <v>93</v>
      </c>
      <c r="C146" s="48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50"/>
    </row>
    <row r="147" customFormat="false" ht="14.65" hidden="false" customHeight="false" outlineLevel="0" collapsed="false">
      <c r="A147" s="26" t="s">
        <v>34</v>
      </c>
      <c r="B147" s="45" t="s">
        <v>51</v>
      </c>
      <c r="C147" s="46" t="n">
        <v>70</v>
      </c>
      <c r="D147" s="46" t="n">
        <v>79</v>
      </c>
      <c r="E147" s="46" t="n">
        <v>18</v>
      </c>
      <c r="F147" s="46" t="n">
        <v>11</v>
      </c>
      <c r="G147" s="46" t="n">
        <v>14</v>
      </c>
      <c r="H147" s="46" t="n">
        <v>2</v>
      </c>
      <c r="I147" s="46" t="n">
        <v>4</v>
      </c>
      <c r="J147" s="46" t="n">
        <v>2</v>
      </c>
      <c r="K147" s="46" t="n">
        <v>12</v>
      </c>
      <c r="L147" s="46" t="n">
        <v>10</v>
      </c>
      <c r="M147" s="46" t="n">
        <v>4</v>
      </c>
      <c r="N147" s="46" t="n">
        <v>21</v>
      </c>
      <c r="O147" s="46" t="n">
        <v>29</v>
      </c>
      <c r="P147" s="46" t="n">
        <v>29</v>
      </c>
      <c r="Q147" s="46" t="n">
        <v>44</v>
      </c>
      <c r="R147" s="46" t="n">
        <v>6</v>
      </c>
      <c r="S147" s="46" t="n">
        <v>12</v>
      </c>
      <c r="T147" s="46" t="n">
        <v>20</v>
      </c>
      <c r="U147" s="46" t="n">
        <v>2</v>
      </c>
      <c r="V147" s="46" t="n">
        <v>7</v>
      </c>
      <c r="W147" s="46" t="n">
        <v>2</v>
      </c>
      <c r="X147" s="46" t="n">
        <v>9</v>
      </c>
      <c r="Y147" s="46" t="n">
        <v>11</v>
      </c>
      <c r="Z147" s="46" t="n">
        <v>1</v>
      </c>
      <c r="AA147" s="46" t="n">
        <v>1</v>
      </c>
      <c r="AB147" s="46"/>
      <c r="AC147" s="19" t="n">
        <f aca="false">SUM(C147:AB147)</f>
        <v>420</v>
      </c>
    </row>
    <row r="148" customFormat="false" ht="14.65" hidden="false" customHeight="false" outlineLevel="0" collapsed="false">
      <c r="A148" s="26" t="s">
        <v>36</v>
      </c>
      <c r="B148" s="45" t="s">
        <v>52</v>
      </c>
      <c r="C148" s="46" t="n">
        <v>42</v>
      </c>
      <c r="D148" s="46" t="n">
        <v>65</v>
      </c>
      <c r="E148" s="46"/>
      <c r="F148" s="46" t="n">
        <v>6</v>
      </c>
      <c r="G148" s="46" t="n">
        <v>7</v>
      </c>
      <c r="H148" s="46"/>
      <c r="I148" s="46" t="n">
        <v>3</v>
      </c>
      <c r="J148" s="46" t="n">
        <v>5</v>
      </c>
      <c r="K148" s="46" t="n">
        <v>2</v>
      </c>
      <c r="L148" s="46" t="n">
        <v>4</v>
      </c>
      <c r="M148" s="46" t="n">
        <v>1</v>
      </c>
      <c r="N148" s="46"/>
      <c r="O148" s="46" t="n">
        <v>18</v>
      </c>
      <c r="P148" s="46" t="n">
        <v>11</v>
      </c>
      <c r="Q148" s="46" t="n">
        <v>3</v>
      </c>
      <c r="R148" s="46" t="n">
        <v>4</v>
      </c>
      <c r="S148" s="46" t="n">
        <v>2</v>
      </c>
      <c r="T148" s="46" t="n">
        <v>2</v>
      </c>
      <c r="U148" s="46" t="n">
        <v>9</v>
      </c>
      <c r="V148" s="46" t="n">
        <v>12</v>
      </c>
      <c r="W148" s="46" t="n">
        <v>4</v>
      </c>
      <c r="X148" s="46" t="n">
        <v>27</v>
      </c>
      <c r="Y148" s="46" t="n">
        <v>18</v>
      </c>
      <c r="Z148" s="46" t="n">
        <v>10</v>
      </c>
      <c r="AA148" s="46" t="n">
        <v>2</v>
      </c>
      <c r="AB148" s="46" t="n">
        <v>8</v>
      </c>
      <c r="AC148" s="19" t="n">
        <f aca="false">SUM(C148:AB148)</f>
        <v>265</v>
      </c>
    </row>
    <row r="149" customFormat="false" ht="14.65" hidden="false" customHeight="false" outlineLevel="0" collapsed="false">
      <c r="A149" s="26" t="s">
        <v>38</v>
      </c>
      <c r="B149" s="45" t="s">
        <v>91</v>
      </c>
      <c r="C149" s="46" t="n">
        <v>21</v>
      </c>
      <c r="D149" s="46" t="n">
        <v>23</v>
      </c>
      <c r="E149" s="46"/>
      <c r="F149" s="46" t="n">
        <v>4</v>
      </c>
      <c r="G149" s="46" t="n">
        <v>7</v>
      </c>
      <c r="H149" s="46" t="n">
        <v>8</v>
      </c>
      <c r="I149" s="46" t="n">
        <v>4</v>
      </c>
      <c r="J149" s="46" t="n">
        <v>15</v>
      </c>
      <c r="K149" s="46"/>
      <c r="L149" s="46" t="n">
        <v>1</v>
      </c>
      <c r="M149" s="46" t="n">
        <v>2</v>
      </c>
      <c r="N149" s="46"/>
      <c r="O149" s="46" t="n">
        <v>13</v>
      </c>
      <c r="P149" s="46"/>
      <c r="Q149" s="46" t="n">
        <v>2</v>
      </c>
      <c r="R149" s="46" t="n">
        <v>7</v>
      </c>
      <c r="S149" s="46" t="n">
        <v>2</v>
      </c>
      <c r="T149" s="46"/>
      <c r="U149" s="46" t="n">
        <v>16</v>
      </c>
      <c r="V149" s="46" t="n">
        <v>3</v>
      </c>
      <c r="W149" s="46" t="n">
        <v>8</v>
      </c>
      <c r="X149" s="46" t="n">
        <v>8</v>
      </c>
      <c r="Y149" s="46" t="n">
        <v>10</v>
      </c>
      <c r="Z149" s="46" t="n">
        <v>4</v>
      </c>
      <c r="AA149" s="46" t="n">
        <v>5</v>
      </c>
      <c r="AB149" s="46" t="n">
        <v>12</v>
      </c>
      <c r="AC149" s="19" t="n">
        <f aca="false">SUM(C149:AB149)</f>
        <v>175</v>
      </c>
    </row>
    <row r="150" customFormat="false" ht="14.65" hidden="false" customHeight="false" outlineLevel="0" collapsed="false">
      <c r="A150" s="26" t="s">
        <v>40</v>
      </c>
      <c r="B150" s="45" t="s">
        <v>54</v>
      </c>
      <c r="C150" s="46" t="n">
        <v>2</v>
      </c>
      <c r="D150" s="46"/>
      <c r="E150" s="46"/>
      <c r="F150" s="46"/>
      <c r="G150" s="46"/>
      <c r="H150" s="46" t="n">
        <v>4</v>
      </c>
      <c r="I150" s="46" t="n">
        <v>2</v>
      </c>
      <c r="J150" s="46" t="n">
        <v>2</v>
      </c>
      <c r="K150" s="46"/>
      <c r="L150" s="46"/>
      <c r="M150" s="46" t="n">
        <v>0</v>
      </c>
      <c r="N150" s="46"/>
      <c r="O150" s="46"/>
      <c r="P150" s="46" t="n">
        <v>2</v>
      </c>
      <c r="Q150" s="46"/>
      <c r="R150" s="46"/>
      <c r="S150" s="46"/>
      <c r="T150" s="46"/>
      <c r="U150" s="46"/>
      <c r="V150" s="46"/>
      <c r="W150" s="46" t="n">
        <v>1</v>
      </c>
      <c r="X150" s="46" t="n">
        <v>2</v>
      </c>
      <c r="Y150" s="46" t="n">
        <v>2</v>
      </c>
      <c r="Z150" s="46" t="n">
        <v>0</v>
      </c>
      <c r="AA150" s="46" t="n">
        <v>1</v>
      </c>
      <c r="AB150" s="46" t="n">
        <v>15</v>
      </c>
      <c r="AC150" s="19" t="n">
        <f aca="false">SUM(C150:AB150)</f>
        <v>33</v>
      </c>
    </row>
    <row r="151" customFormat="false" ht="36.8" hidden="false" customHeight="true" outlineLevel="0" collapsed="false">
      <c r="A151" s="26"/>
      <c r="B151" s="40" t="s">
        <v>94</v>
      </c>
      <c r="C151" s="48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50"/>
    </row>
    <row r="152" customFormat="false" ht="14.65" hidden="false" customHeight="false" outlineLevel="0" collapsed="false">
      <c r="A152" s="26" t="s">
        <v>34</v>
      </c>
      <c r="B152" s="45" t="s">
        <v>51</v>
      </c>
      <c r="C152" s="46" t="n">
        <v>66</v>
      </c>
      <c r="D152" s="46" t="n">
        <v>73</v>
      </c>
      <c r="E152" s="46" t="n">
        <v>18</v>
      </c>
      <c r="F152" s="46" t="n">
        <v>10</v>
      </c>
      <c r="G152" s="46" t="n">
        <v>14</v>
      </c>
      <c r="H152" s="46" t="n">
        <v>2</v>
      </c>
      <c r="I152" s="46" t="n">
        <v>5</v>
      </c>
      <c r="J152" s="46" t="n">
        <v>5</v>
      </c>
      <c r="K152" s="46" t="n">
        <v>14</v>
      </c>
      <c r="L152" s="46" t="n">
        <v>6</v>
      </c>
      <c r="M152" s="46" t="n">
        <v>2</v>
      </c>
      <c r="N152" s="46" t="n">
        <v>18</v>
      </c>
      <c r="O152" s="46" t="n">
        <v>21</v>
      </c>
      <c r="P152" s="46" t="n">
        <v>31</v>
      </c>
      <c r="Q152" s="46" t="n">
        <v>43</v>
      </c>
      <c r="R152" s="46" t="n">
        <v>5</v>
      </c>
      <c r="S152" s="46" t="n">
        <v>8</v>
      </c>
      <c r="T152" s="46" t="n">
        <v>17</v>
      </c>
      <c r="U152" s="46" t="n">
        <v>5</v>
      </c>
      <c r="V152" s="46" t="n">
        <v>6</v>
      </c>
      <c r="W152" s="46"/>
      <c r="X152" s="46" t="n">
        <v>6</v>
      </c>
      <c r="Y152" s="46" t="n">
        <v>9</v>
      </c>
      <c r="Z152" s="46" t="n">
        <v>2</v>
      </c>
      <c r="AA152" s="46" t="n">
        <v>1</v>
      </c>
      <c r="AB152" s="46"/>
      <c r="AC152" s="19" t="n">
        <f aca="false">SUM(C152:AB152)</f>
        <v>387</v>
      </c>
    </row>
    <row r="153" customFormat="false" ht="14.65" hidden="false" customHeight="false" outlineLevel="0" collapsed="false">
      <c r="A153" s="26" t="s">
        <v>36</v>
      </c>
      <c r="B153" s="45" t="s">
        <v>52</v>
      </c>
      <c r="C153" s="46" t="n">
        <v>53</v>
      </c>
      <c r="D153" s="46" t="n">
        <v>68</v>
      </c>
      <c r="E153" s="46"/>
      <c r="F153" s="46" t="n">
        <v>4</v>
      </c>
      <c r="G153" s="46" t="n">
        <v>6</v>
      </c>
      <c r="H153" s="46" t="n">
        <v>2</v>
      </c>
      <c r="I153" s="46" t="n">
        <v>2</v>
      </c>
      <c r="J153" s="46" t="n">
        <v>8</v>
      </c>
      <c r="K153" s="46"/>
      <c r="L153" s="46" t="n">
        <v>8</v>
      </c>
      <c r="M153" s="46" t="n">
        <v>2</v>
      </c>
      <c r="N153" s="46" t="n">
        <v>3</v>
      </c>
      <c r="O153" s="46" t="n">
        <v>24</v>
      </c>
      <c r="P153" s="46" t="n">
        <v>9</v>
      </c>
      <c r="Q153" s="46" t="n">
        <v>3</v>
      </c>
      <c r="R153" s="46" t="n">
        <v>3</v>
      </c>
      <c r="S153" s="46" t="n">
        <v>7</v>
      </c>
      <c r="T153" s="46" t="n">
        <v>5</v>
      </c>
      <c r="U153" s="46" t="n">
        <v>6</v>
      </c>
      <c r="V153" s="46" t="n">
        <v>12</v>
      </c>
      <c r="W153" s="46" t="n">
        <v>7</v>
      </c>
      <c r="X153" s="46" t="n">
        <v>12</v>
      </c>
      <c r="Y153" s="46" t="n">
        <v>16</v>
      </c>
      <c r="Z153" s="46" t="n">
        <v>9</v>
      </c>
      <c r="AA153" s="46" t="n">
        <v>2</v>
      </c>
      <c r="AB153" s="46"/>
      <c r="AC153" s="19" t="n">
        <f aca="false">SUM(C153:AB153)</f>
        <v>271</v>
      </c>
    </row>
    <row r="154" customFormat="false" ht="14.65" hidden="false" customHeight="false" outlineLevel="0" collapsed="false">
      <c r="A154" s="26" t="s">
        <v>38</v>
      </c>
      <c r="B154" s="45" t="s">
        <v>91</v>
      </c>
      <c r="C154" s="46" t="n">
        <v>11</v>
      </c>
      <c r="D154" s="46" t="n">
        <v>26</v>
      </c>
      <c r="E154" s="46"/>
      <c r="F154" s="46" t="n">
        <v>7</v>
      </c>
      <c r="G154" s="46" t="n">
        <v>8</v>
      </c>
      <c r="H154" s="46" t="n">
        <v>6</v>
      </c>
      <c r="I154" s="46" t="n">
        <v>5</v>
      </c>
      <c r="J154" s="46" t="n">
        <v>10</v>
      </c>
      <c r="K154" s="46"/>
      <c r="L154" s="46" t="n">
        <v>1</v>
      </c>
      <c r="M154" s="46" t="n">
        <v>4</v>
      </c>
      <c r="N154" s="46"/>
      <c r="O154" s="46" t="n">
        <v>16</v>
      </c>
      <c r="P154" s="46"/>
      <c r="Q154" s="46" t="n">
        <v>3</v>
      </c>
      <c r="R154" s="46" t="n">
        <v>9</v>
      </c>
      <c r="S154" s="46" t="n">
        <v>1</v>
      </c>
      <c r="T154" s="46"/>
      <c r="U154" s="46" t="n">
        <v>18</v>
      </c>
      <c r="V154" s="46" t="n">
        <v>4</v>
      </c>
      <c r="W154" s="46" t="n">
        <v>8</v>
      </c>
      <c r="X154" s="46" t="n">
        <v>25</v>
      </c>
      <c r="Y154" s="46" t="n">
        <v>16</v>
      </c>
      <c r="Z154" s="46" t="n">
        <v>4</v>
      </c>
      <c r="AA154" s="46" t="n">
        <v>6</v>
      </c>
      <c r="AB154" s="46" t="n">
        <v>26</v>
      </c>
      <c r="AC154" s="19" t="n">
        <f aca="false">SUM(C154:AB154)</f>
        <v>214</v>
      </c>
    </row>
    <row r="155" customFormat="false" ht="14.65" hidden="false" customHeight="false" outlineLevel="0" collapsed="false">
      <c r="A155" s="26" t="s">
        <v>40</v>
      </c>
      <c r="B155" s="45" t="s">
        <v>54</v>
      </c>
      <c r="C155" s="46" t="n">
        <v>5</v>
      </c>
      <c r="D155" s="46"/>
      <c r="E155" s="46"/>
      <c r="F155" s="46"/>
      <c r="G155" s="46"/>
      <c r="H155" s="46" t="n">
        <v>4</v>
      </c>
      <c r="I155" s="46" t="n">
        <v>1</v>
      </c>
      <c r="J155" s="46" t="n">
        <v>1</v>
      </c>
      <c r="K155" s="46"/>
      <c r="L155" s="46"/>
      <c r="M155" s="46" t="n">
        <v>1</v>
      </c>
      <c r="N155" s="46"/>
      <c r="O155" s="46"/>
      <c r="P155" s="46" t="n">
        <v>2</v>
      </c>
      <c r="Q155" s="46"/>
      <c r="R155" s="46"/>
      <c r="S155" s="46"/>
      <c r="T155" s="46"/>
      <c r="U155" s="46" t="n">
        <v>3</v>
      </c>
      <c r="V155" s="46"/>
      <c r="W155" s="46"/>
      <c r="X155" s="46" t="n">
        <v>3</v>
      </c>
      <c r="Y155" s="46" t="n">
        <v>2</v>
      </c>
      <c r="Z155" s="46" t="n">
        <v>0</v>
      </c>
      <c r="AA155" s="46" t="n">
        <v>0</v>
      </c>
      <c r="AB155" s="46" t="n">
        <v>9</v>
      </c>
      <c r="AC155" s="19" t="n">
        <f aca="false">SUM(C155:AB155)</f>
        <v>31</v>
      </c>
    </row>
    <row r="156" customFormat="false" ht="37.5" hidden="false" customHeight="false" outlineLevel="0" collapsed="false">
      <c r="A156" s="32" t="s">
        <v>95</v>
      </c>
      <c r="B156" s="40" t="s">
        <v>96</v>
      </c>
      <c r="C156" s="48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50"/>
    </row>
    <row r="157" customFormat="false" ht="14.65" hidden="false" customHeight="false" outlineLevel="0" collapsed="false">
      <c r="A157" s="26" t="s">
        <v>34</v>
      </c>
      <c r="B157" s="45" t="s">
        <v>97</v>
      </c>
      <c r="C157" s="46" t="n">
        <v>14</v>
      </c>
      <c r="D157" s="46" t="n">
        <v>16</v>
      </c>
      <c r="E157" s="46" t="n">
        <v>2</v>
      </c>
      <c r="F157" s="46" t="n">
        <v>2</v>
      </c>
      <c r="G157" s="46" t="n">
        <v>6</v>
      </c>
      <c r="H157" s="46" t="n">
        <v>4</v>
      </c>
      <c r="I157" s="46" t="n">
        <v>2</v>
      </c>
      <c r="J157" s="46" t="n">
        <v>10</v>
      </c>
      <c r="K157" s="46" t="n">
        <v>4</v>
      </c>
      <c r="L157" s="46" t="n">
        <v>6</v>
      </c>
      <c r="M157" s="46" t="n">
        <v>2</v>
      </c>
      <c r="N157" s="46" t="n">
        <v>4</v>
      </c>
      <c r="O157" s="46" t="n">
        <v>5</v>
      </c>
      <c r="P157" s="46"/>
      <c r="Q157" s="46" t="n">
        <v>15</v>
      </c>
      <c r="R157" s="46" t="n">
        <v>9</v>
      </c>
      <c r="S157" s="46" t="n">
        <v>7</v>
      </c>
      <c r="T157" s="46" t="n">
        <v>5</v>
      </c>
      <c r="U157" s="46" t="n">
        <v>8</v>
      </c>
      <c r="V157" s="46" t="n">
        <v>6</v>
      </c>
      <c r="W157" s="46" t="n">
        <v>7</v>
      </c>
      <c r="X157" s="46" t="n">
        <v>15</v>
      </c>
      <c r="Y157" s="46" t="n">
        <v>2</v>
      </c>
      <c r="Z157" s="46" t="n">
        <v>3</v>
      </c>
      <c r="AA157" s="46" t="n">
        <v>2</v>
      </c>
      <c r="AB157" s="46" t="n">
        <v>8</v>
      </c>
      <c r="AC157" s="19" t="n">
        <f aca="false">SUM(C157:AB157)</f>
        <v>164</v>
      </c>
    </row>
    <row r="158" customFormat="false" ht="14.65" hidden="false" customHeight="false" outlineLevel="0" collapsed="false">
      <c r="A158" s="26" t="s">
        <v>36</v>
      </c>
      <c r="B158" s="45" t="s">
        <v>98</v>
      </c>
      <c r="C158" s="46" t="n">
        <v>16</v>
      </c>
      <c r="D158" s="46" t="n">
        <v>10</v>
      </c>
      <c r="E158" s="46"/>
      <c r="F158" s="46" t="n">
        <v>1</v>
      </c>
      <c r="G158" s="46" t="n">
        <v>5</v>
      </c>
      <c r="H158" s="46" t="n">
        <v>6</v>
      </c>
      <c r="I158" s="46" t="n">
        <v>1</v>
      </c>
      <c r="J158" s="46" t="n">
        <v>4</v>
      </c>
      <c r="K158" s="46" t="n">
        <v>4</v>
      </c>
      <c r="L158" s="46" t="n">
        <v>2</v>
      </c>
      <c r="M158" s="46" t="n">
        <v>5</v>
      </c>
      <c r="N158" s="46" t="n">
        <v>3</v>
      </c>
      <c r="O158" s="46" t="n">
        <v>8</v>
      </c>
      <c r="P158" s="46" t="n">
        <v>2</v>
      </c>
      <c r="Q158" s="46" t="n">
        <v>3</v>
      </c>
      <c r="R158" s="46"/>
      <c r="S158" s="46"/>
      <c r="T158" s="46"/>
      <c r="U158" s="46" t="n">
        <v>3</v>
      </c>
      <c r="V158" s="46" t="n">
        <v>3</v>
      </c>
      <c r="W158" s="46" t="n">
        <v>6</v>
      </c>
      <c r="X158" s="46" t="n">
        <v>4</v>
      </c>
      <c r="Y158" s="46" t="n">
        <v>11</v>
      </c>
      <c r="Z158" s="46" t="n">
        <v>0</v>
      </c>
      <c r="AA158" s="46" t="n">
        <v>3</v>
      </c>
      <c r="AB158" s="46" t="n">
        <v>4</v>
      </c>
      <c r="AC158" s="19" t="n">
        <f aca="false">SUM(C158:AB158)</f>
        <v>104</v>
      </c>
    </row>
    <row r="159" customFormat="false" ht="14.65" hidden="false" customHeight="false" outlineLevel="0" collapsed="false">
      <c r="A159" s="26" t="s">
        <v>38</v>
      </c>
      <c r="B159" s="45" t="s">
        <v>99</v>
      </c>
      <c r="C159" s="46" t="n">
        <v>3</v>
      </c>
      <c r="D159" s="46"/>
      <c r="E159" s="46"/>
      <c r="F159" s="46"/>
      <c r="G159" s="46" t="n">
        <v>1</v>
      </c>
      <c r="H159" s="46" t="n">
        <v>4</v>
      </c>
      <c r="I159" s="46"/>
      <c r="J159" s="46"/>
      <c r="K159" s="46" t="n">
        <v>4</v>
      </c>
      <c r="L159" s="46" t="n">
        <v>1</v>
      </c>
      <c r="M159" s="46" t="n">
        <v>1</v>
      </c>
      <c r="N159" s="46" t="n">
        <v>1</v>
      </c>
      <c r="O159" s="46" t="n">
        <v>4</v>
      </c>
      <c r="P159" s="46"/>
      <c r="Q159" s="46"/>
      <c r="R159" s="46"/>
      <c r="S159" s="46"/>
      <c r="T159" s="46"/>
      <c r="U159" s="46"/>
      <c r="V159" s="46"/>
      <c r="W159" s="46" t="n">
        <v>2</v>
      </c>
      <c r="X159" s="46" t="n">
        <v>3</v>
      </c>
      <c r="Y159" s="46" t="n">
        <v>7</v>
      </c>
      <c r="Z159" s="46" t="n">
        <v>0</v>
      </c>
      <c r="AA159" s="46" t="n">
        <v>1</v>
      </c>
      <c r="AB159" s="46"/>
      <c r="AC159" s="19" t="n">
        <f aca="false">SUM(C159:AB159)</f>
        <v>32</v>
      </c>
    </row>
    <row r="160" customFormat="false" ht="14.65" hidden="false" customHeight="false" outlineLevel="0" collapsed="false">
      <c r="A160" s="26" t="s">
        <v>40</v>
      </c>
      <c r="B160" s="45" t="s">
        <v>41</v>
      </c>
      <c r="C160" s="46"/>
      <c r="D160" s="46"/>
      <c r="E160" s="46"/>
      <c r="F160" s="46"/>
      <c r="G160" s="46"/>
      <c r="H160" s="46"/>
      <c r="I160" s="46"/>
      <c r="J160" s="46"/>
      <c r="K160" s="46" t="n">
        <v>2</v>
      </c>
      <c r="L160" s="46"/>
      <c r="M160" s="46" t="n">
        <v>1</v>
      </c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 t="n">
        <v>3</v>
      </c>
      <c r="Y160" s="46" t="n">
        <v>0</v>
      </c>
      <c r="Z160" s="46" t="n">
        <v>0</v>
      </c>
      <c r="AA160" s="46" t="n">
        <v>0</v>
      </c>
      <c r="AB160" s="46"/>
      <c r="AC160" s="19" t="n">
        <f aca="false">SUM(C160:AB160)</f>
        <v>6</v>
      </c>
    </row>
    <row r="161" customFormat="false" ht="25.9" hidden="false" customHeight="false" outlineLevel="0" collapsed="false">
      <c r="A161" s="32" t="s">
        <v>100</v>
      </c>
      <c r="B161" s="40" t="s">
        <v>101</v>
      </c>
      <c r="C161" s="48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50"/>
    </row>
    <row r="162" customFormat="false" ht="14.65" hidden="false" customHeight="false" outlineLevel="0" collapsed="false">
      <c r="A162" s="26" t="s">
        <v>34</v>
      </c>
      <c r="B162" s="45" t="s">
        <v>102</v>
      </c>
      <c r="C162" s="46" t="n">
        <v>48</v>
      </c>
      <c r="D162" s="46" t="n">
        <v>82</v>
      </c>
      <c r="E162" s="46" t="n">
        <v>6</v>
      </c>
      <c r="F162" s="46" t="n">
        <v>6</v>
      </c>
      <c r="G162" s="46" t="n">
        <v>4</v>
      </c>
      <c r="H162" s="46"/>
      <c r="I162" s="46" t="n">
        <v>2</v>
      </c>
      <c r="J162" s="46" t="n">
        <v>4</v>
      </c>
      <c r="K162" s="46" t="n">
        <v>2</v>
      </c>
      <c r="L162" s="46" t="n">
        <v>1</v>
      </c>
      <c r="M162" s="46" t="n">
        <v>4</v>
      </c>
      <c r="N162" s="46" t="n">
        <v>18</v>
      </c>
      <c r="O162" s="46" t="n">
        <v>24</v>
      </c>
      <c r="P162" s="46" t="n">
        <v>20</v>
      </c>
      <c r="Q162" s="46" t="n">
        <v>39</v>
      </c>
      <c r="R162" s="46" t="n">
        <v>8</v>
      </c>
      <c r="S162" s="46" t="n">
        <v>11</v>
      </c>
      <c r="T162" s="46" t="n">
        <v>19</v>
      </c>
      <c r="U162" s="46" t="n">
        <v>4</v>
      </c>
      <c r="V162" s="46" t="n">
        <v>1</v>
      </c>
      <c r="W162" s="46" t="n">
        <v>2</v>
      </c>
      <c r="X162" s="46" t="n">
        <v>11</v>
      </c>
      <c r="Y162" s="46" t="n">
        <v>9</v>
      </c>
      <c r="Z162" s="46" t="n">
        <v>1</v>
      </c>
      <c r="AA162" s="46" t="n">
        <v>0</v>
      </c>
      <c r="AB162" s="46"/>
      <c r="AC162" s="19" t="n">
        <f aca="false">SUM(C162:AB162)</f>
        <v>326</v>
      </c>
    </row>
    <row r="163" customFormat="false" ht="14.65" hidden="false" customHeight="false" outlineLevel="0" collapsed="false">
      <c r="A163" s="26" t="s">
        <v>36</v>
      </c>
      <c r="B163" s="45" t="s">
        <v>103</v>
      </c>
      <c r="C163" s="46" t="n">
        <v>75</v>
      </c>
      <c r="D163" s="46" t="n">
        <v>78</v>
      </c>
      <c r="E163" s="46" t="n">
        <v>12</v>
      </c>
      <c r="F163" s="46" t="n">
        <v>12</v>
      </c>
      <c r="G163" s="46" t="n">
        <v>20</v>
      </c>
      <c r="H163" s="46" t="n">
        <v>4</v>
      </c>
      <c r="I163" s="46" t="n">
        <v>7</v>
      </c>
      <c r="J163" s="46" t="n">
        <v>19</v>
      </c>
      <c r="K163" s="46" t="n">
        <v>9</v>
      </c>
      <c r="L163" s="46" t="n">
        <v>14</v>
      </c>
      <c r="M163" s="46" t="n">
        <v>5</v>
      </c>
      <c r="N163" s="46" t="n">
        <v>3</v>
      </c>
      <c r="O163" s="46" t="n">
        <v>30</v>
      </c>
      <c r="P163" s="46" t="n">
        <v>12</v>
      </c>
      <c r="Q163" s="46" t="n">
        <v>8</v>
      </c>
      <c r="R163" s="46" t="n">
        <v>8</v>
      </c>
      <c r="S163" s="46" t="n">
        <v>4</v>
      </c>
      <c r="T163" s="46" t="n">
        <v>2</v>
      </c>
      <c r="U163" s="46" t="n">
        <v>20</v>
      </c>
      <c r="V163" s="46" t="n">
        <v>16</v>
      </c>
      <c r="W163" s="46" t="n">
        <v>8</v>
      </c>
      <c r="X163" s="46" t="n">
        <v>29</v>
      </c>
      <c r="Y163" s="46" t="n">
        <v>33</v>
      </c>
      <c r="Z163" s="46" t="n">
        <v>10</v>
      </c>
      <c r="AA163" s="46" t="n">
        <v>2</v>
      </c>
      <c r="AB163" s="46" t="n">
        <v>23</v>
      </c>
      <c r="AC163" s="19" t="n">
        <f aca="false">SUM(C163:AB163)</f>
        <v>463</v>
      </c>
    </row>
    <row r="164" customFormat="false" ht="14.65" hidden="false" customHeight="false" outlineLevel="0" collapsed="false">
      <c r="A164" s="26" t="s">
        <v>38</v>
      </c>
      <c r="B164" s="45" t="s">
        <v>104</v>
      </c>
      <c r="C164" s="46" t="n">
        <v>12</v>
      </c>
      <c r="D164" s="46" t="n">
        <v>7</v>
      </c>
      <c r="E164" s="46"/>
      <c r="F164" s="46" t="n">
        <v>3</v>
      </c>
      <c r="G164" s="46" t="n">
        <v>4</v>
      </c>
      <c r="H164" s="46" t="n">
        <v>10</v>
      </c>
      <c r="I164" s="46" t="n">
        <v>4</v>
      </c>
      <c r="J164" s="46"/>
      <c r="K164" s="46" t="n">
        <v>3</v>
      </c>
      <c r="L164" s="46"/>
      <c r="M164" s="46" t="n">
        <v>0</v>
      </c>
      <c r="N164" s="46"/>
      <c r="O164" s="46" t="n">
        <v>6</v>
      </c>
      <c r="P164" s="46" t="n">
        <v>1</v>
      </c>
      <c r="Q164" s="46" t="n">
        <v>2</v>
      </c>
      <c r="R164" s="46" t="n">
        <v>1</v>
      </c>
      <c r="S164" s="46" t="n">
        <v>1</v>
      </c>
      <c r="T164" s="46" t="n">
        <v>1</v>
      </c>
      <c r="U164" s="46" t="n">
        <v>7</v>
      </c>
      <c r="V164" s="46" t="n">
        <v>4</v>
      </c>
      <c r="W164" s="46" t="n">
        <v>5</v>
      </c>
      <c r="X164" s="46" t="n">
        <v>5</v>
      </c>
      <c r="Y164" s="46" t="n">
        <v>0</v>
      </c>
      <c r="Z164" s="46" t="n">
        <v>4</v>
      </c>
      <c r="AA164" s="46" t="n">
        <v>7</v>
      </c>
      <c r="AB164" s="46" t="n">
        <v>12</v>
      </c>
      <c r="AC164" s="19" t="n">
        <f aca="false">SUM(C164:AB164)</f>
        <v>99</v>
      </c>
    </row>
    <row r="165" customFormat="false" ht="14.65" hidden="false" customHeight="false" outlineLevel="0" collapsed="false">
      <c r="A165" s="26" t="s">
        <v>40</v>
      </c>
      <c r="B165" s="45" t="s">
        <v>105</v>
      </c>
      <c r="C165" s="46"/>
      <c r="D165" s="46"/>
      <c r="E165" s="46"/>
      <c r="F165" s="46"/>
      <c r="G165" s="46"/>
      <c r="H165" s="46"/>
      <c r="I165" s="46"/>
      <c r="J165" s="46" t="n">
        <v>1</v>
      </c>
      <c r="K165" s="46"/>
      <c r="L165" s="46"/>
      <c r="M165" s="46" t="n">
        <v>0</v>
      </c>
      <c r="N165" s="46"/>
      <c r="O165" s="46"/>
      <c r="P165" s="46" t="n">
        <v>1</v>
      </c>
      <c r="Q165" s="46"/>
      <c r="R165" s="46"/>
      <c r="S165" s="46"/>
      <c r="T165" s="46"/>
      <c r="U165" s="46"/>
      <c r="V165" s="46"/>
      <c r="W165" s="46"/>
      <c r="X165" s="46" t="n">
        <v>1</v>
      </c>
      <c r="Y165" s="46" t="n">
        <v>0</v>
      </c>
      <c r="Z165" s="46" t="n">
        <v>0</v>
      </c>
      <c r="AA165" s="46" t="n">
        <v>0</v>
      </c>
      <c r="AB165" s="46"/>
      <c r="AC165" s="19" t="n">
        <f aca="false">SUM(C165:AB165)</f>
        <v>3</v>
      </c>
    </row>
    <row r="166" customFormat="false" ht="35.45" hidden="false" customHeight="true" outlineLevel="0" collapsed="false">
      <c r="A166" s="32" t="s">
        <v>106</v>
      </c>
      <c r="B166" s="40" t="s">
        <v>107</v>
      </c>
      <c r="C166" s="48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50"/>
    </row>
    <row r="167" customFormat="false" ht="14.65" hidden="false" customHeight="false" outlineLevel="0" collapsed="false">
      <c r="A167" s="26" t="s">
        <v>34</v>
      </c>
      <c r="B167" s="64" t="s">
        <v>108</v>
      </c>
      <c r="C167" s="46" t="n">
        <v>37</v>
      </c>
      <c r="D167" s="46" t="n">
        <v>52</v>
      </c>
      <c r="E167" s="46" t="n">
        <v>2</v>
      </c>
      <c r="F167" s="46" t="n">
        <v>13</v>
      </c>
      <c r="G167" s="46" t="n">
        <v>8</v>
      </c>
      <c r="H167" s="46" t="n">
        <v>2</v>
      </c>
      <c r="I167" s="46" t="n">
        <v>6</v>
      </c>
      <c r="J167" s="46" t="n">
        <v>6</v>
      </c>
      <c r="K167" s="46" t="n">
        <v>3</v>
      </c>
      <c r="L167" s="46" t="n">
        <v>4</v>
      </c>
      <c r="M167" s="46" t="n">
        <v>0</v>
      </c>
      <c r="N167" s="46" t="n">
        <v>2</v>
      </c>
      <c r="O167" s="46" t="n">
        <v>12</v>
      </c>
      <c r="P167" s="46" t="n">
        <v>1</v>
      </c>
      <c r="Q167" s="46" t="n">
        <v>6</v>
      </c>
      <c r="R167" s="46" t="n">
        <v>2</v>
      </c>
      <c r="S167" s="46" t="n">
        <v>7</v>
      </c>
      <c r="T167" s="46" t="n">
        <v>9</v>
      </c>
      <c r="U167" s="46" t="n">
        <v>3</v>
      </c>
      <c r="V167" s="46" t="n">
        <v>11</v>
      </c>
      <c r="W167" s="46" t="n">
        <v>1</v>
      </c>
      <c r="X167" s="46" t="n">
        <v>7</v>
      </c>
      <c r="Y167" s="46" t="n">
        <v>9</v>
      </c>
      <c r="Z167" s="46" t="n">
        <v>4</v>
      </c>
      <c r="AA167" s="46" t="n">
        <v>4</v>
      </c>
      <c r="AB167" s="46" t="n">
        <v>12</v>
      </c>
      <c r="AC167" s="19" t="n">
        <f aca="false">SUM(C167:AB167)</f>
        <v>223</v>
      </c>
    </row>
    <row r="168" customFormat="false" ht="14.65" hidden="false" customHeight="false" outlineLevel="0" collapsed="false">
      <c r="A168" s="26" t="s">
        <v>36</v>
      </c>
      <c r="B168" s="45" t="s">
        <v>109</v>
      </c>
      <c r="C168" s="46" t="n">
        <v>33</v>
      </c>
      <c r="D168" s="46" t="n">
        <v>26</v>
      </c>
      <c r="E168" s="46"/>
      <c r="F168" s="46" t="n">
        <v>1</v>
      </c>
      <c r="G168" s="46" t="n">
        <v>5</v>
      </c>
      <c r="H168" s="46" t="n">
        <v>6</v>
      </c>
      <c r="I168" s="46" t="n">
        <v>0</v>
      </c>
      <c r="J168" s="46" t="n">
        <v>3</v>
      </c>
      <c r="K168" s="46" t="n">
        <v>3</v>
      </c>
      <c r="L168" s="46" t="n">
        <v>2</v>
      </c>
      <c r="M168" s="46" t="n">
        <v>1</v>
      </c>
      <c r="N168" s="46" t="n">
        <v>6</v>
      </c>
      <c r="O168" s="46" t="n">
        <v>20</v>
      </c>
      <c r="P168" s="46" t="n">
        <v>2</v>
      </c>
      <c r="Q168" s="46" t="n">
        <v>8</v>
      </c>
      <c r="R168" s="46"/>
      <c r="S168" s="46"/>
      <c r="T168" s="46" t="n">
        <v>4</v>
      </c>
      <c r="U168" s="46" t="n">
        <v>12</v>
      </c>
      <c r="V168" s="46" t="n">
        <v>2</v>
      </c>
      <c r="W168" s="46" t="n">
        <v>2</v>
      </c>
      <c r="X168" s="46" t="n">
        <v>17</v>
      </c>
      <c r="Y168" s="46" t="n">
        <v>2</v>
      </c>
      <c r="Z168" s="46" t="n">
        <v>4</v>
      </c>
      <c r="AA168" s="46" t="n">
        <v>1</v>
      </c>
      <c r="AB168" s="46" t="n">
        <v>14</v>
      </c>
      <c r="AC168" s="19" t="n">
        <f aca="false">SUM(C168:AB168)</f>
        <v>174</v>
      </c>
    </row>
    <row r="169" customFormat="false" ht="14.65" hidden="false" customHeight="false" outlineLevel="0" collapsed="false">
      <c r="A169" s="26" t="s">
        <v>38</v>
      </c>
      <c r="B169" s="45" t="s">
        <v>110</v>
      </c>
      <c r="C169" s="46" t="n">
        <v>69</v>
      </c>
      <c r="D169" s="46" t="n">
        <v>45</v>
      </c>
      <c r="E169" s="46" t="n">
        <v>10</v>
      </c>
      <c r="F169" s="46" t="n">
        <v>3</v>
      </c>
      <c r="G169" s="46" t="n">
        <v>3</v>
      </c>
      <c r="H169" s="46" t="n">
        <v>8</v>
      </c>
      <c r="I169" s="46" t="n">
        <v>4</v>
      </c>
      <c r="J169" s="46" t="n">
        <v>8</v>
      </c>
      <c r="K169" s="46" t="n">
        <v>2</v>
      </c>
      <c r="L169" s="46" t="n">
        <v>4</v>
      </c>
      <c r="M169" s="46" t="n">
        <v>6</v>
      </c>
      <c r="N169" s="46" t="n">
        <v>15</v>
      </c>
      <c r="O169" s="46" t="n">
        <v>27</v>
      </c>
      <c r="P169" s="46" t="n">
        <v>7</v>
      </c>
      <c r="Q169" s="46" t="n">
        <v>10</v>
      </c>
      <c r="R169" s="46" t="n">
        <v>3</v>
      </c>
      <c r="S169" s="46" t="n">
        <v>2</v>
      </c>
      <c r="T169" s="46" t="n">
        <v>5</v>
      </c>
      <c r="U169" s="46"/>
      <c r="V169" s="46" t="n">
        <v>2</v>
      </c>
      <c r="W169" s="46"/>
      <c r="X169" s="46" t="n">
        <v>14</v>
      </c>
      <c r="Y169" s="46" t="n">
        <v>6</v>
      </c>
      <c r="Z169" s="46" t="n">
        <v>0</v>
      </c>
      <c r="AA169" s="46" t="n">
        <v>7</v>
      </c>
      <c r="AB169" s="46" t="n">
        <v>20</v>
      </c>
      <c r="AC169" s="19" t="n">
        <f aca="false">SUM(C169:AB169)</f>
        <v>280</v>
      </c>
    </row>
    <row r="170" customFormat="false" ht="14.65" hidden="false" customHeight="false" outlineLevel="0" collapsed="false">
      <c r="A170" s="26" t="s">
        <v>40</v>
      </c>
      <c r="B170" s="45" t="s">
        <v>111</v>
      </c>
      <c r="C170" s="46" t="n">
        <v>33</v>
      </c>
      <c r="D170" s="46" t="n">
        <v>50</v>
      </c>
      <c r="E170" s="46" t="n">
        <v>3</v>
      </c>
      <c r="F170" s="46" t="n">
        <v>3</v>
      </c>
      <c r="G170" s="46" t="n">
        <v>7</v>
      </c>
      <c r="H170" s="46" t="n">
        <v>4</v>
      </c>
      <c r="I170" s="46" t="n">
        <v>7</v>
      </c>
      <c r="J170" s="46" t="n">
        <v>6</v>
      </c>
      <c r="K170" s="46" t="n">
        <v>4</v>
      </c>
      <c r="L170" s="46" t="n">
        <v>6</v>
      </c>
      <c r="M170" s="46" t="n">
        <v>0</v>
      </c>
      <c r="N170" s="46" t="n">
        <v>15</v>
      </c>
      <c r="O170" s="46" t="n">
        <v>27</v>
      </c>
      <c r="P170" s="46" t="n">
        <v>1</v>
      </c>
      <c r="Q170" s="46" t="n">
        <v>11</v>
      </c>
      <c r="R170" s="46" t="n">
        <v>7</v>
      </c>
      <c r="S170" s="46" t="n">
        <v>7</v>
      </c>
      <c r="T170" s="46" t="n">
        <v>9</v>
      </c>
      <c r="U170" s="46"/>
      <c r="V170" s="46" t="n">
        <v>2</v>
      </c>
      <c r="W170" s="46" t="n">
        <v>3</v>
      </c>
      <c r="X170" s="46" t="n">
        <v>10</v>
      </c>
      <c r="Y170" s="46" t="n">
        <v>15</v>
      </c>
      <c r="Z170" s="46" t="n">
        <v>0</v>
      </c>
      <c r="AA170" s="46" t="n">
        <v>1</v>
      </c>
      <c r="AB170" s="46" t="n">
        <v>15</v>
      </c>
      <c r="AC170" s="19" t="n">
        <f aca="false">SUM(C170:AB170)</f>
        <v>246</v>
      </c>
    </row>
    <row r="171" customFormat="false" ht="14.65" hidden="false" customHeight="false" outlineLevel="0" collapsed="false">
      <c r="A171" s="26" t="s">
        <v>46</v>
      </c>
      <c r="B171" s="45" t="s">
        <v>112</v>
      </c>
      <c r="C171" s="46" t="n">
        <v>35</v>
      </c>
      <c r="D171" s="46" t="n">
        <v>49</v>
      </c>
      <c r="E171" s="46" t="n">
        <v>1</v>
      </c>
      <c r="F171" s="46"/>
      <c r="G171" s="46" t="n">
        <v>5</v>
      </c>
      <c r="H171" s="46" t="n">
        <v>2</v>
      </c>
      <c r="I171" s="46" t="n">
        <v>0</v>
      </c>
      <c r="J171" s="46" t="n">
        <v>6</v>
      </c>
      <c r="K171" s="46" t="n">
        <v>2</v>
      </c>
      <c r="L171" s="46" t="n">
        <v>6</v>
      </c>
      <c r="M171" s="46" t="n">
        <v>1</v>
      </c>
      <c r="N171" s="46"/>
      <c r="O171" s="46" t="n">
        <v>14</v>
      </c>
      <c r="P171" s="46" t="n">
        <v>5</v>
      </c>
      <c r="Q171" s="46" t="n">
        <v>2</v>
      </c>
      <c r="R171" s="46" t="n">
        <v>4</v>
      </c>
      <c r="S171" s="46"/>
      <c r="T171" s="46" t="n">
        <v>1</v>
      </c>
      <c r="U171" s="46"/>
      <c r="V171" s="46"/>
      <c r="W171" s="46"/>
      <c r="X171" s="46" t="n">
        <v>3</v>
      </c>
      <c r="Y171" s="46" t="n">
        <v>17</v>
      </c>
      <c r="Z171" s="46" t="n">
        <v>0</v>
      </c>
      <c r="AA171" s="46" t="n">
        <v>0</v>
      </c>
      <c r="AB171" s="46" t="n">
        <v>3</v>
      </c>
      <c r="AC171" s="19" t="n">
        <f aca="false">SUM(C171:AB171)</f>
        <v>156</v>
      </c>
    </row>
    <row r="172" customFormat="false" ht="14.65" hidden="false" customHeight="false" outlineLevel="0" collapsed="false">
      <c r="A172" s="26" t="s">
        <v>113</v>
      </c>
      <c r="B172" s="45" t="s">
        <v>114</v>
      </c>
      <c r="C172" s="46" t="n">
        <v>54</v>
      </c>
      <c r="D172" s="46" t="n">
        <v>36</v>
      </c>
      <c r="E172" s="46"/>
      <c r="F172" s="46" t="n">
        <v>4</v>
      </c>
      <c r="G172" s="46" t="n">
        <v>7</v>
      </c>
      <c r="H172" s="46" t="n">
        <v>6</v>
      </c>
      <c r="I172" s="46" t="n">
        <v>5</v>
      </c>
      <c r="J172" s="46" t="n">
        <v>4</v>
      </c>
      <c r="K172" s="46"/>
      <c r="L172" s="46" t="n">
        <v>4</v>
      </c>
      <c r="M172" s="46" t="n">
        <v>3</v>
      </c>
      <c r="N172" s="46" t="n">
        <v>4</v>
      </c>
      <c r="O172" s="46" t="n">
        <v>21</v>
      </c>
      <c r="P172" s="46" t="n">
        <v>5</v>
      </c>
      <c r="Q172" s="46" t="n">
        <v>5</v>
      </c>
      <c r="R172" s="46" t="n">
        <v>8</v>
      </c>
      <c r="S172" s="46" t="n">
        <v>4</v>
      </c>
      <c r="T172" s="46" t="n">
        <v>6</v>
      </c>
      <c r="U172" s="46" t="n">
        <v>4</v>
      </c>
      <c r="V172" s="46" t="n">
        <v>5</v>
      </c>
      <c r="W172" s="46" t="n">
        <v>4</v>
      </c>
      <c r="X172" s="46" t="n">
        <v>11</v>
      </c>
      <c r="Y172" s="46" t="n">
        <v>6</v>
      </c>
      <c r="Z172" s="46" t="n">
        <v>7</v>
      </c>
      <c r="AA172" s="46" t="n">
        <v>0</v>
      </c>
      <c r="AB172" s="46" t="n">
        <v>30</v>
      </c>
      <c r="AC172" s="19" t="n">
        <f aca="false">SUM(C172:AB172)</f>
        <v>243</v>
      </c>
    </row>
    <row r="173" customFormat="false" ht="15" hidden="false" customHeight="true" outlineLevel="0" collapsed="false">
      <c r="A173" s="26" t="s">
        <v>115</v>
      </c>
      <c r="B173" s="65" t="s">
        <v>116</v>
      </c>
      <c r="C173" s="46"/>
      <c r="D173" s="46"/>
      <c r="E173" s="46"/>
      <c r="F173" s="46"/>
      <c r="G173" s="46"/>
      <c r="H173" s="46"/>
      <c r="I173" s="46" t="n">
        <v>0</v>
      </c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 t="n">
        <v>0</v>
      </c>
      <c r="Z173" s="46" t="n">
        <v>0</v>
      </c>
      <c r="AA173" s="46" t="n">
        <v>0</v>
      </c>
      <c r="AB173" s="46"/>
      <c r="AC173" s="19" t="n">
        <f aca="false">SUM(C173:AB173)</f>
        <v>0</v>
      </c>
    </row>
    <row r="174" customFormat="false" ht="25.9" hidden="false" customHeight="false" outlineLevel="0" collapsed="false">
      <c r="A174" s="32" t="s">
        <v>117</v>
      </c>
      <c r="B174" s="40" t="s">
        <v>118</v>
      </c>
      <c r="C174" s="48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36"/>
    </row>
    <row r="175" customFormat="false" ht="14.65" hidden="false" customHeight="false" outlineLevel="0" collapsed="false">
      <c r="A175" s="26" t="s">
        <v>34</v>
      </c>
      <c r="B175" s="45" t="s">
        <v>97</v>
      </c>
      <c r="C175" s="46" t="n">
        <v>33</v>
      </c>
      <c r="D175" s="46" t="n">
        <v>56</v>
      </c>
      <c r="E175" s="46" t="n">
        <v>6</v>
      </c>
      <c r="F175" s="46" t="n">
        <v>8</v>
      </c>
      <c r="G175" s="46" t="n">
        <v>4</v>
      </c>
      <c r="H175" s="46"/>
      <c r="I175" s="46" t="n">
        <v>1</v>
      </c>
      <c r="J175" s="46" t="n">
        <v>7</v>
      </c>
      <c r="K175" s="46" t="n">
        <v>2</v>
      </c>
      <c r="L175" s="46"/>
      <c r="M175" s="46" t="n">
        <v>0</v>
      </c>
      <c r="N175" s="46"/>
      <c r="O175" s="46" t="n">
        <v>12</v>
      </c>
      <c r="P175" s="46" t="n">
        <v>5</v>
      </c>
      <c r="Q175" s="46" t="n">
        <v>5</v>
      </c>
      <c r="R175" s="46" t="n">
        <v>4</v>
      </c>
      <c r="S175" s="46"/>
      <c r="T175" s="46" t="n">
        <v>1</v>
      </c>
      <c r="U175" s="46"/>
      <c r="V175" s="46" t="n">
        <v>4</v>
      </c>
      <c r="W175" s="46"/>
      <c r="X175" s="46" t="n">
        <v>7</v>
      </c>
      <c r="Y175" s="46" t="n">
        <v>2</v>
      </c>
      <c r="Z175" s="46" t="n">
        <v>2</v>
      </c>
      <c r="AA175" s="46" t="n">
        <v>3</v>
      </c>
      <c r="AB175" s="46" t="n">
        <v>5</v>
      </c>
      <c r="AC175" s="19" t="n">
        <f aca="false">SUM(C175:AB175)</f>
        <v>167</v>
      </c>
    </row>
    <row r="176" customFormat="false" ht="14.65" hidden="false" customHeight="false" outlineLevel="0" collapsed="false">
      <c r="A176" s="26" t="s">
        <v>36</v>
      </c>
      <c r="B176" s="45" t="s">
        <v>98</v>
      </c>
      <c r="C176" s="46" t="n">
        <v>22</v>
      </c>
      <c r="D176" s="46" t="n">
        <v>28</v>
      </c>
      <c r="E176" s="46"/>
      <c r="F176" s="46" t="n">
        <v>6</v>
      </c>
      <c r="G176" s="46" t="n">
        <v>4</v>
      </c>
      <c r="H176" s="46"/>
      <c r="I176" s="46" t="n">
        <v>1</v>
      </c>
      <c r="J176" s="46" t="n">
        <v>2</v>
      </c>
      <c r="K176" s="46" t="n">
        <v>9</v>
      </c>
      <c r="L176" s="46" t="n">
        <v>11</v>
      </c>
      <c r="M176" s="46" t="n">
        <v>0</v>
      </c>
      <c r="N176" s="46" t="n">
        <v>3</v>
      </c>
      <c r="O176" s="46" t="n">
        <v>18</v>
      </c>
      <c r="P176" s="46" t="n">
        <v>3</v>
      </c>
      <c r="Q176" s="46" t="n">
        <v>3</v>
      </c>
      <c r="R176" s="46" t="n">
        <v>4</v>
      </c>
      <c r="S176" s="46" t="n">
        <v>1</v>
      </c>
      <c r="T176" s="46" t="n">
        <v>1</v>
      </c>
      <c r="U176" s="46"/>
      <c r="V176" s="46" t="n">
        <v>6</v>
      </c>
      <c r="W176" s="46" t="n">
        <v>2</v>
      </c>
      <c r="X176" s="46" t="n">
        <v>12</v>
      </c>
      <c r="Y176" s="46" t="n">
        <v>1</v>
      </c>
      <c r="Z176" s="46"/>
      <c r="AA176" s="46" t="n">
        <v>2</v>
      </c>
      <c r="AB176" s="46" t="n">
        <v>15</v>
      </c>
      <c r="AC176" s="19" t="n">
        <f aca="false">SUM(C176:AB176)</f>
        <v>154</v>
      </c>
    </row>
    <row r="177" customFormat="false" ht="14.65" hidden="false" customHeight="false" outlineLevel="0" collapsed="false">
      <c r="A177" s="26" t="s">
        <v>38</v>
      </c>
      <c r="B177" s="45" t="s">
        <v>99</v>
      </c>
      <c r="C177" s="46" t="n">
        <v>22</v>
      </c>
      <c r="D177" s="46" t="n">
        <v>28</v>
      </c>
      <c r="E177" s="46"/>
      <c r="F177" s="46" t="n">
        <v>2</v>
      </c>
      <c r="G177" s="46" t="n">
        <v>6</v>
      </c>
      <c r="H177" s="46" t="n">
        <v>12</v>
      </c>
      <c r="I177" s="46" t="n">
        <v>2</v>
      </c>
      <c r="J177" s="46" t="n">
        <v>2</v>
      </c>
      <c r="K177" s="46" t="n">
        <v>2</v>
      </c>
      <c r="L177" s="46" t="n">
        <v>2</v>
      </c>
      <c r="M177" s="46" t="n">
        <v>1</v>
      </c>
      <c r="N177" s="46" t="n">
        <v>14</v>
      </c>
      <c r="O177" s="46" t="n">
        <v>13</v>
      </c>
      <c r="P177" s="46" t="n">
        <v>4</v>
      </c>
      <c r="Q177" s="46"/>
      <c r="R177" s="46" t="n">
        <v>5</v>
      </c>
      <c r="S177" s="46"/>
      <c r="T177" s="46" t="n">
        <v>1</v>
      </c>
      <c r="U177" s="46" t="n">
        <v>9</v>
      </c>
      <c r="V177" s="46" t="n">
        <v>2</v>
      </c>
      <c r="W177" s="46" t="n">
        <v>7</v>
      </c>
      <c r="X177" s="46" t="n">
        <v>7</v>
      </c>
      <c r="Y177" s="46" t="n">
        <v>0</v>
      </c>
      <c r="Z177" s="46" t="n">
        <v>3</v>
      </c>
      <c r="AA177" s="46" t="n">
        <v>1</v>
      </c>
      <c r="AB177" s="46" t="n">
        <v>15</v>
      </c>
      <c r="AC177" s="19" t="n">
        <f aca="false">SUM(C177:AB177)</f>
        <v>160</v>
      </c>
    </row>
    <row r="178" customFormat="false" ht="14.65" hidden="false" customHeight="false" outlineLevel="0" collapsed="false">
      <c r="A178" s="26" t="s">
        <v>40</v>
      </c>
      <c r="B178" s="45" t="s">
        <v>41</v>
      </c>
      <c r="C178" s="46" t="n">
        <v>58</v>
      </c>
      <c r="D178" s="46" t="n">
        <v>55</v>
      </c>
      <c r="E178" s="46" t="n">
        <v>12</v>
      </c>
      <c r="F178" s="46" t="n">
        <v>5</v>
      </c>
      <c r="G178" s="46" t="n">
        <v>14</v>
      </c>
      <c r="H178" s="46" t="n">
        <v>2</v>
      </c>
      <c r="I178" s="46" t="n">
        <v>9</v>
      </c>
      <c r="J178" s="46" t="n">
        <v>13</v>
      </c>
      <c r="K178" s="46" t="n">
        <v>1</v>
      </c>
      <c r="L178" s="46" t="n">
        <v>2</v>
      </c>
      <c r="M178" s="46" t="n">
        <v>8</v>
      </c>
      <c r="N178" s="46" t="n">
        <v>4</v>
      </c>
      <c r="O178" s="46" t="n">
        <v>17</v>
      </c>
      <c r="P178" s="46" t="n">
        <v>15</v>
      </c>
      <c r="Q178" s="46" t="n">
        <v>41</v>
      </c>
      <c r="R178" s="46" t="n">
        <v>4</v>
      </c>
      <c r="S178" s="46" t="n">
        <v>15</v>
      </c>
      <c r="T178" s="46" t="n">
        <v>20</v>
      </c>
      <c r="U178" s="46" t="n">
        <v>21</v>
      </c>
      <c r="V178" s="46" t="n">
        <v>10</v>
      </c>
      <c r="W178" s="46" t="n">
        <v>6</v>
      </c>
      <c r="X178" s="46" t="n">
        <v>20</v>
      </c>
      <c r="Y178" s="46" t="n">
        <v>40</v>
      </c>
      <c r="Z178" s="46" t="n">
        <v>10</v>
      </c>
      <c r="AA178" s="46" t="n">
        <v>3</v>
      </c>
      <c r="AB178" s="46"/>
      <c r="AC178" s="19" t="n">
        <f aca="false">SUM(C178:AB178)</f>
        <v>405</v>
      </c>
    </row>
    <row r="179" customFormat="false" ht="25.9" hidden="false" customHeight="false" outlineLevel="0" collapsed="false">
      <c r="A179" s="32" t="s">
        <v>119</v>
      </c>
      <c r="B179" s="40" t="s">
        <v>120</v>
      </c>
      <c r="C179" s="48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36"/>
    </row>
    <row r="180" customFormat="false" ht="14.65" hidden="false" customHeight="false" outlineLevel="0" collapsed="false">
      <c r="A180" s="26" t="s">
        <v>34</v>
      </c>
      <c r="B180" s="45" t="s">
        <v>97</v>
      </c>
      <c r="C180" s="46" t="n">
        <v>10</v>
      </c>
      <c r="D180" s="46" t="n">
        <v>24</v>
      </c>
      <c r="E180" s="46"/>
      <c r="F180" s="46" t="n">
        <v>6</v>
      </c>
      <c r="G180" s="46" t="n">
        <v>2</v>
      </c>
      <c r="H180" s="46"/>
      <c r="I180" s="46" t="n">
        <v>2</v>
      </c>
      <c r="J180" s="46" t="n">
        <v>2</v>
      </c>
      <c r="K180" s="46"/>
      <c r="L180" s="46" t="n">
        <v>1</v>
      </c>
      <c r="M180" s="46" t="n">
        <v>0</v>
      </c>
      <c r="N180" s="46"/>
      <c r="O180" s="46" t="n">
        <v>1</v>
      </c>
      <c r="P180" s="46" t="n">
        <v>1</v>
      </c>
      <c r="Q180" s="46" t="n">
        <v>1</v>
      </c>
      <c r="R180" s="46"/>
      <c r="S180" s="46"/>
      <c r="T180" s="46"/>
      <c r="U180" s="46"/>
      <c r="V180" s="46" t="n">
        <v>4</v>
      </c>
      <c r="W180" s="46"/>
      <c r="X180" s="46" t="n">
        <v>5</v>
      </c>
      <c r="Y180" s="46" t="n">
        <v>0</v>
      </c>
      <c r="Z180" s="46" t="n">
        <v>0</v>
      </c>
      <c r="AA180" s="46" t="n">
        <v>3</v>
      </c>
      <c r="AB180" s="46" t="n">
        <v>7</v>
      </c>
      <c r="AC180" s="19" t="n">
        <f aca="false">SUM(C180:AB180)</f>
        <v>69</v>
      </c>
    </row>
    <row r="181" customFormat="false" ht="14.65" hidden="false" customHeight="false" outlineLevel="0" collapsed="false">
      <c r="A181" s="26" t="s">
        <v>36</v>
      </c>
      <c r="B181" s="45" t="s">
        <v>98</v>
      </c>
      <c r="C181" s="46" t="n">
        <v>12</v>
      </c>
      <c r="D181" s="46" t="n">
        <v>25</v>
      </c>
      <c r="E181" s="46"/>
      <c r="F181" s="46" t="n">
        <v>3</v>
      </c>
      <c r="G181" s="46" t="n">
        <v>4</v>
      </c>
      <c r="H181" s="46"/>
      <c r="I181" s="46" t="n">
        <v>1</v>
      </c>
      <c r="J181" s="46" t="n">
        <v>2</v>
      </c>
      <c r="K181" s="46"/>
      <c r="L181" s="46" t="n">
        <v>6</v>
      </c>
      <c r="M181" s="46" t="n">
        <v>0</v>
      </c>
      <c r="N181" s="46"/>
      <c r="O181" s="46" t="n">
        <v>8</v>
      </c>
      <c r="P181" s="46"/>
      <c r="Q181" s="46" t="n">
        <v>3</v>
      </c>
      <c r="R181" s="46" t="n">
        <v>4</v>
      </c>
      <c r="S181" s="46"/>
      <c r="T181" s="46"/>
      <c r="U181" s="46"/>
      <c r="V181" s="46" t="n">
        <v>3</v>
      </c>
      <c r="W181" s="46" t="n">
        <v>1</v>
      </c>
      <c r="X181" s="46" t="n">
        <v>4</v>
      </c>
      <c r="Y181" s="46" t="n">
        <v>1</v>
      </c>
      <c r="Z181" s="46" t="n">
        <v>0</v>
      </c>
      <c r="AA181" s="46" t="n">
        <v>2</v>
      </c>
      <c r="AB181" s="46" t="n">
        <v>5</v>
      </c>
      <c r="AC181" s="19" t="n">
        <f aca="false">SUM(C181:AB181)</f>
        <v>84</v>
      </c>
    </row>
    <row r="182" customFormat="false" ht="14.65" hidden="false" customHeight="false" outlineLevel="0" collapsed="false">
      <c r="A182" s="26" t="s">
        <v>38</v>
      </c>
      <c r="B182" s="45" t="s">
        <v>99</v>
      </c>
      <c r="C182" s="46" t="n">
        <v>30</v>
      </c>
      <c r="D182" s="46" t="n">
        <v>38</v>
      </c>
      <c r="E182" s="46"/>
      <c r="F182" s="46" t="n">
        <v>3</v>
      </c>
      <c r="G182" s="46" t="n">
        <v>9</v>
      </c>
      <c r="H182" s="46" t="n">
        <v>8</v>
      </c>
      <c r="I182" s="46" t="n">
        <v>2</v>
      </c>
      <c r="J182" s="46" t="n">
        <v>3</v>
      </c>
      <c r="K182" s="46" t="n">
        <v>11</v>
      </c>
      <c r="L182" s="46" t="n">
        <v>1</v>
      </c>
      <c r="M182" s="46" t="n">
        <v>0</v>
      </c>
      <c r="N182" s="46"/>
      <c r="O182" s="46" t="n">
        <v>13</v>
      </c>
      <c r="P182" s="46" t="n">
        <v>5</v>
      </c>
      <c r="Q182" s="46" t="n">
        <v>2</v>
      </c>
      <c r="R182" s="46" t="n">
        <v>4</v>
      </c>
      <c r="S182" s="46" t="n">
        <v>1</v>
      </c>
      <c r="T182" s="46" t="n">
        <v>3</v>
      </c>
      <c r="U182" s="46" t="n">
        <v>5</v>
      </c>
      <c r="V182" s="46" t="n">
        <v>3</v>
      </c>
      <c r="W182" s="46" t="n">
        <v>2</v>
      </c>
      <c r="X182" s="46" t="n">
        <v>8</v>
      </c>
      <c r="Y182" s="46" t="n">
        <v>4</v>
      </c>
      <c r="Z182" s="46" t="n">
        <v>0</v>
      </c>
      <c r="AA182" s="46" t="n">
        <v>1</v>
      </c>
      <c r="AB182" s="46" t="n">
        <v>15</v>
      </c>
      <c r="AC182" s="19" t="n">
        <f aca="false">SUM(C182:AB182)</f>
        <v>171</v>
      </c>
    </row>
    <row r="183" customFormat="false" ht="14.65" hidden="false" customHeight="false" outlineLevel="0" collapsed="false">
      <c r="A183" s="26" t="s">
        <v>40</v>
      </c>
      <c r="B183" s="45" t="s">
        <v>41</v>
      </c>
      <c r="C183" s="46" t="n">
        <v>83</v>
      </c>
      <c r="D183" s="46" t="n">
        <v>80</v>
      </c>
      <c r="E183" s="46" t="n">
        <v>18</v>
      </c>
      <c r="F183" s="46" t="n">
        <v>9</v>
      </c>
      <c r="G183" s="46" t="n">
        <v>13</v>
      </c>
      <c r="H183" s="46" t="n">
        <v>6</v>
      </c>
      <c r="I183" s="46" t="n">
        <v>8</v>
      </c>
      <c r="J183" s="46" t="n">
        <v>17</v>
      </c>
      <c r="K183" s="46" t="n">
        <v>3</v>
      </c>
      <c r="L183" s="46" t="n">
        <v>7</v>
      </c>
      <c r="M183" s="46" t="n">
        <v>9</v>
      </c>
      <c r="N183" s="46" t="n">
        <v>21</v>
      </c>
      <c r="O183" s="46" t="n">
        <v>38</v>
      </c>
      <c r="P183" s="46" t="n">
        <v>11</v>
      </c>
      <c r="Q183" s="46" t="n">
        <v>43</v>
      </c>
      <c r="R183" s="46" t="n">
        <v>9</v>
      </c>
      <c r="S183" s="46" t="n">
        <v>15</v>
      </c>
      <c r="T183" s="46" t="n">
        <v>19</v>
      </c>
      <c r="U183" s="46" t="n">
        <v>26</v>
      </c>
      <c r="V183" s="46" t="n">
        <v>12</v>
      </c>
      <c r="W183" s="46" t="n">
        <v>12</v>
      </c>
      <c r="X183" s="46" t="n">
        <v>28</v>
      </c>
      <c r="Y183" s="46" t="n">
        <v>37</v>
      </c>
      <c r="Z183" s="46" t="n">
        <v>15</v>
      </c>
      <c r="AA183" s="46" t="n">
        <v>3</v>
      </c>
      <c r="AB183" s="46" t="n">
        <v>8</v>
      </c>
      <c r="AC183" s="19" t="n">
        <f aca="false">SUM(C183:AB183)</f>
        <v>550</v>
      </c>
    </row>
    <row r="184" customFormat="false" ht="25.9" hidden="false" customHeight="false" outlineLevel="0" collapsed="false">
      <c r="A184" s="32" t="s">
        <v>121</v>
      </c>
      <c r="B184" s="40" t="s">
        <v>122</v>
      </c>
      <c r="C184" s="48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36"/>
    </row>
    <row r="185" customFormat="false" ht="14.65" hidden="false" customHeight="false" outlineLevel="0" collapsed="false">
      <c r="A185" s="26" t="s">
        <v>34</v>
      </c>
      <c r="B185" s="45" t="s">
        <v>97</v>
      </c>
      <c r="C185" s="46" t="n">
        <v>9</v>
      </c>
      <c r="D185" s="46" t="n">
        <v>35</v>
      </c>
      <c r="E185" s="46" t="n">
        <v>6</v>
      </c>
      <c r="F185" s="46" t="n">
        <v>6</v>
      </c>
      <c r="G185" s="46" t="n">
        <v>3</v>
      </c>
      <c r="H185" s="46"/>
      <c r="I185" s="46" t="n">
        <v>2</v>
      </c>
      <c r="J185" s="46" t="n">
        <v>7</v>
      </c>
      <c r="K185" s="46" t="n">
        <v>1</v>
      </c>
      <c r="L185" s="46" t="n">
        <v>1</v>
      </c>
      <c r="M185" s="46" t="n">
        <v>0</v>
      </c>
      <c r="N185" s="46"/>
      <c r="O185" s="46" t="n">
        <v>5</v>
      </c>
      <c r="P185" s="46" t="n">
        <v>3</v>
      </c>
      <c r="Q185" s="46"/>
      <c r="R185" s="46"/>
      <c r="S185" s="46"/>
      <c r="T185" s="46"/>
      <c r="U185" s="46"/>
      <c r="V185" s="46" t="n">
        <v>4</v>
      </c>
      <c r="W185" s="46"/>
      <c r="X185" s="46"/>
      <c r="Y185" s="46" t="n">
        <v>2</v>
      </c>
      <c r="Z185" s="46" t="n">
        <v>0</v>
      </c>
      <c r="AA185" s="46" t="n">
        <v>0</v>
      </c>
      <c r="AB185" s="46"/>
      <c r="AC185" s="19" t="n">
        <f aca="false">SUM(C185:AB185)</f>
        <v>84</v>
      </c>
    </row>
    <row r="186" customFormat="false" ht="14.65" hidden="false" customHeight="false" outlineLevel="0" collapsed="false">
      <c r="A186" s="26" t="s">
        <v>36</v>
      </c>
      <c r="B186" s="45" t="s">
        <v>98</v>
      </c>
      <c r="C186" s="46" t="n">
        <v>17</v>
      </c>
      <c r="D186" s="46" t="n">
        <v>17</v>
      </c>
      <c r="E186" s="46"/>
      <c r="F186" s="46" t="n">
        <v>5</v>
      </c>
      <c r="G186" s="46" t="n">
        <v>4</v>
      </c>
      <c r="H186" s="46"/>
      <c r="I186" s="46" t="n">
        <v>0</v>
      </c>
      <c r="J186" s="46" t="n">
        <v>2</v>
      </c>
      <c r="K186" s="46" t="n">
        <v>1</v>
      </c>
      <c r="L186" s="46" t="n">
        <v>4</v>
      </c>
      <c r="M186" s="46" t="n">
        <v>0</v>
      </c>
      <c r="N186" s="46"/>
      <c r="O186" s="46" t="n">
        <v>2</v>
      </c>
      <c r="P186" s="46"/>
      <c r="Q186" s="46" t="n">
        <v>1</v>
      </c>
      <c r="R186" s="46" t="n">
        <v>3</v>
      </c>
      <c r="S186" s="46"/>
      <c r="T186" s="46" t="n">
        <v>1</v>
      </c>
      <c r="U186" s="46"/>
      <c r="V186" s="46" t="n">
        <v>6</v>
      </c>
      <c r="W186" s="46"/>
      <c r="X186" s="46" t="n">
        <v>3</v>
      </c>
      <c r="Y186" s="46" t="n">
        <v>2</v>
      </c>
      <c r="Z186" s="46" t="n">
        <v>0</v>
      </c>
      <c r="AA186" s="46" t="n">
        <v>0</v>
      </c>
      <c r="AB186" s="46"/>
      <c r="AC186" s="19" t="n">
        <f aca="false">SUM(C186:AB186)</f>
        <v>68</v>
      </c>
    </row>
    <row r="187" customFormat="false" ht="14.65" hidden="false" customHeight="false" outlineLevel="0" collapsed="false">
      <c r="A187" s="26" t="s">
        <v>38</v>
      </c>
      <c r="B187" s="45" t="s">
        <v>99</v>
      </c>
      <c r="C187" s="46" t="n">
        <v>21</v>
      </c>
      <c r="D187" s="46" t="n">
        <v>26</v>
      </c>
      <c r="E187" s="46"/>
      <c r="F187" s="46" t="n">
        <v>2</v>
      </c>
      <c r="G187" s="46" t="n">
        <v>6</v>
      </c>
      <c r="H187" s="46" t="n">
        <v>8</v>
      </c>
      <c r="I187" s="46" t="n">
        <v>1</v>
      </c>
      <c r="J187" s="46" t="n">
        <v>2</v>
      </c>
      <c r="K187" s="46" t="n">
        <v>9</v>
      </c>
      <c r="L187" s="46" t="n">
        <v>4</v>
      </c>
      <c r="M187" s="46" t="n">
        <v>0</v>
      </c>
      <c r="N187" s="46"/>
      <c r="O187" s="46" t="n">
        <v>13</v>
      </c>
      <c r="P187" s="46"/>
      <c r="Q187" s="46" t="n">
        <v>2</v>
      </c>
      <c r="R187" s="46" t="n">
        <v>4</v>
      </c>
      <c r="S187" s="46" t="n">
        <v>2</v>
      </c>
      <c r="T187" s="46" t="n">
        <v>3</v>
      </c>
      <c r="U187" s="46" t="n">
        <v>3</v>
      </c>
      <c r="V187" s="46" t="n">
        <v>2</v>
      </c>
      <c r="W187" s="46" t="n">
        <v>1</v>
      </c>
      <c r="X187" s="46" t="n">
        <v>6</v>
      </c>
      <c r="Y187" s="46" t="n">
        <v>4</v>
      </c>
      <c r="Z187" s="46" t="n">
        <v>0</v>
      </c>
      <c r="AA187" s="46" t="n">
        <v>3</v>
      </c>
      <c r="AB187" s="46"/>
      <c r="AC187" s="19" t="n">
        <f aca="false">SUM(C187:AB187)</f>
        <v>122</v>
      </c>
    </row>
    <row r="188" customFormat="false" ht="14.65" hidden="false" customHeight="false" outlineLevel="0" collapsed="false">
      <c r="A188" s="26" t="s">
        <v>40</v>
      </c>
      <c r="B188" s="45" t="s">
        <v>41</v>
      </c>
      <c r="C188" s="46" t="n">
        <v>88</v>
      </c>
      <c r="D188" s="46" t="n">
        <v>89</v>
      </c>
      <c r="E188" s="46" t="n">
        <v>12</v>
      </c>
      <c r="F188" s="46" t="n">
        <v>8</v>
      </c>
      <c r="G188" s="46" t="n">
        <v>15</v>
      </c>
      <c r="H188" s="46" t="n">
        <v>6</v>
      </c>
      <c r="I188" s="46" t="n">
        <v>10</v>
      </c>
      <c r="J188" s="46" t="n">
        <v>13</v>
      </c>
      <c r="K188" s="46" t="n">
        <v>3</v>
      </c>
      <c r="L188" s="46" t="n">
        <v>6</v>
      </c>
      <c r="M188" s="46" t="n">
        <v>9</v>
      </c>
      <c r="N188" s="46" t="n">
        <v>21</v>
      </c>
      <c r="O188" s="46" t="n">
        <v>40</v>
      </c>
      <c r="P188" s="46" t="n">
        <v>19</v>
      </c>
      <c r="Q188" s="46" t="n">
        <v>46</v>
      </c>
      <c r="R188" s="46" t="n">
        <v>10</v>
      </c>
      <c r="S188" s="46" t="n">
        <v>14</v>
      </c>
      <c r="T188" s="46" t="n">
        <v>18</v>
      </c>
      <c r="U188" s="46" t="n">
        <v>30</v>
      </c>
      <c r="V188" s="46" t="n">
        <v>10</v>
      </c>
      <c r="W188" s="46" t="n">
        <v>14</v>
      </c>
      <c r="X188" s="46" t="n">
        <v>37</v>
      </c>
      <c r="Y188" s="46" t="n">
        <v>35</v>
      </c>
      <c r="Z188" s="46" t="n">
        <v>15</v>
      </c>
      <c r="AA188" s="46" t="n">
        <v>7</v>
      </c>
      <c r="AB188" s="46" t="n">
        <v>35</v>
      </c>
      <c r="AC188" s="19" t="n">
        <f aca="false">SUM(C188:AB188)</f>
        <v>610</v>
      </c>
    </row>
    <row r="189" customFormat="false" ht="37.5" hidden="false" customHeight="false" outlineLevel="0" collapsed="false">
      <c r="A189" s="32" t="s">
        <v>123</v>
      </c>
      <c r="B189" s="40" t="s">
        <v>124</v>
      </c>
      <c r="C189" s="48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50"/>
    </row>
    <row r="190" customFormat="false" ht="14.65" hidden="false" customHeight="false" outlineLevel="0" collapsed="false">
      <c r="A190" s="26" t="s">
        <v>34</v>
      </c>
      <c r="B190" s="45" t="s">
        <v>97</v>
      </c>
      <c r="C190" s="46" t="n">
        <v>67</v>
      </c>
      <c r="D190" s="46" t="n">
        <v>106</v>
      </c>
      <c r="E190" s="46" t="n">
        <v>16</v>
      </c>
      <c r="F190" s="46" t="n">
        <v>14</v>
      </c>
      <c r="G190" s="46" t="n">
        <v>9</v>
      </c>
      <c r="H190" s="46" t="n">
        <v>2</v>
      </c>
      <c r="I190" s="46" t="n">
        <v>6</v>
      </c>
      <c r="J190" s="46" t="n">
        <v>8</v>
      </c>
      <c r="K190" s="46" t="n">
        <v>10</v>
      </c>
      <c r="L190" s="46" t="n">
        <v>7</v>
      </c>
      <c r="M190" s="46" t="n">
        <v>0</v>
      </c>
      <c r="N190" s="46" t="n">
        <v>18</v>
      </c>
      <c r="O190" s="46" t="n">
        <v>20</v>
      </c>
      <c r="P190" s="46" t="n">
        <v>26</v>
      </c>
      <c r="Q190" s="46" t="n">
        <v>47</v>
      </c>
      <c r="R190" s="46" t="n">
        <v>13</v>
      </c>
      <c r="S190" s="46" t="n">
        <v>15</v>
      </c>
      <c r="T190" s="46" t="n">
        <v>18</v>
      </c>
      <c r="U190" s="46" t="n">
        <v>19</v>
      </c>
      <c r="V190" s="46" t="n">
        <v>10</v>
      </c>
      <c r="W190" s="46" t="n">
        <v>3</v>
      </c>
      <c r="X190" s="46" t="n">
        <v>29</v>
      </c>
      <c r="Y190" s="46" t="n">
        <v>20</v>
      </c>
      <c r="Z190" s="46" t="n">
        <v>14</v>
      </c>
      <c r="AA190" s="46" t="n">
        <v>3</v>
      </c>
      <c r="AB190" s="46" t="n">
        <v>18</v>
      </c>
      <c r="AC190" s="19" t="n">
        <f aca="false">SUM(C190:AB190)</f>
        <v>518</v>
      </c>
    </row>
    <row r="191" customFormat="false" ht="14.65" hidden="false" customHeight="false" outlineLevel="0" collapsed="false">
      <c r="A191" s="26" t="s">
        <v>36</v>
      </c>
      <c r="B191" s="45" t="s">
        <v>98</v>
      </c>
      <c r="C191" s="46" t="n">
        <v>53</v>
      </c>
      <c r="D191" s="46" t="n">
        <v>49</v>
      </c>
      <c r="E191" s="46" t="n">
        <v>2</v>
      </c>
      <c r="F191" s="46" t="n">
        <v>3</v>
      </c>
      <c r="G191" s="46" t="n">
        <v>15</v>
      </c>
      <c r="H191" s="46" t="n">
        <v>4</v>
      </c>
      <c r="I191" s="46" t="n">
        <v>6</v>
      </c>
      <c r="J191" s="46" t="n">
        <v>14</v>
      </c>
      <c r="K191" s="46" t="n">
        <v>1</v>
      </c>
      <c r="L191" s="46" t="n">
        <v>7</v>
      </c>
      <c r="M191" s="46" t="n">
        <v>0</v>
      </c>
      <c r="N191" s="46" t="n">
        <v>3</v>
      </c>
      <c r="O191" s="46" t="n">
        <v>27</v>
      </c>
      <c r="P191" s="46" t="n">
        <v>12</v>
      </c>
      <c r="Q191" s="46" t="n">
        <v>2</v>
      </c>
      <c r="R191" s="46" t="n">
        <v>4</v>
      </c>
      <c r="S191" s="46" t="n">
        <v>1</v>
      </c>
      <c r="T191" s="46" t="n">
        <v>4</v>
      </c>
      <c r="U191" s="46" t="n">
        <v>11</v>
      </c>
      <c r="V191" s="46" t="n">
        <v>12</v>
      </c>
      <c r="W191" s="46" t="n">
        <v>12</v>
      </c>
      <c r="X191" s="46" t="n">
        <v>5</v>
      </c>
      <c r="Y191" s="46" t="n">
        <v>19</v>
      </c>
      <c r="Z191" s="46" t="n">
        <v>1</v>
      </c>
      <c r="AA191" s="46" t="n">
        <v>4</v>
      </c>
      <c r="AB191" s="46" t="n">
        <v>12</v>
      </c>
      <c r="AC191" s="19" t="n">
        <f aca="false">SUM(C191:AB191)</f>
        <v>283</v>
      </c>
    </row>
    <row r="192" customFormat="false" ht="14.65" hidden="false" customHeight="false" outlineLevel="0" collapsed="false">
      <c r="A192" s="26" t="s">
        <v>38</v>
      </c>
      <c r="B192" s="45" t="s">
        <v>99</v>
      </c>
      <c r="C192" s="46" t="n">
        <v>9</v>
      </c>
      <c r="D192" s="46" t="n">
        <v>12</v>
      </c>
      <c r="E192" s="46"/>
      <c r="F192" s="46" t="n">
        <v>1</v>
      </c>
      <c r="G192" s="46" t="n">
        <v>4</v>
      </c>
      <c r="H192" s="46" t="n">
        <v>8</v>
      </c>
      <c r="I192" s="46" t="n">
        <v>0</v>
      </c>
      <c r="J192" s="46" t="n">
        <v>1</v>
      </c>
      <c r="K192" s="46" t="n">
        <v>2</v>
      </c>
      <c r="L192" s="46" t="n">
        <v>1</v>
      </c>
      <c r="M192" s="46" t="n">
        <v>0</v>
      </c>
      <c r="N192" s="46"/>
      <c r="O192" s="46" t="n">
        <v>13</v>
      </c>
      <c r="P192" s="46"/>
      <c r="Q192" s="46"/>
      <c r="R192" s="46"/>
      <c r="S192" s="46"/>
      <c r="T192" s="46"/>
      <c r="U192" s="46" t="n">
        <v>2</v>
      </c>
      <c r="V192" s="46"/>
      <c r="W192" s="46"/>
      <c r="X192" s="46" t="n">
        <v>9</v>
      </c>
      <c r="Y192" s="46" t="n">
        <v>0</v>
      </c>
      <c r="Z192" s="46" t="n">
        <v>0</v>
      </c>
      <c r="AA192" s="46" t="n">
        <v>1</v>
      </c>
      <c r="AB192" s="46" t="n">
        <v>5</v>
      </c>
      <c r="AC192" s="19" t="n">
        <f aca="false">SUM(C192:AB192)</f>
        <v>68</v>
      </c>
    </row>
    <row r="193" customFormat="false" ht="14.65" hidden="false" customHeight="false" outlineLevel="0" collapsed="false">
      <c r="A193" s="26" t="s">
        <v>40</v>
      </c>
      <c r="B193" s="45" t="s">
        <v>41</v>
      </c>
      <c r="C193" s="46" t="n">
        <v>6</v>
      </c>
      <c r="D193" s="46"/>
      <c r="E193" s="46"/>
      <c r="F193" s="46" t="n">
        <v>3</v>
      </c>
      <c r="G193" s="46"/>
      <c r="H193" s="46"/>
      <c r="I193" s="46" t="n">
        <v>1</v>
      </c>
      <c r="J193" s="46" t="n">
        <v>1</v>
      </c>
      <c r="K193" s="46" t="n">
        <v>1</v>
      </c>
      <c r="L193" s="46"/>
      <c r="M193" s="46" t="n">
        <v>9</v>
      </c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 t="n">
        <v>3</v>
      </c>
      <c r="Y193" s="46" t="n">
        <v>1</v>
      </c>
      <c r="Z193" s="46" t="n">
        <v>0</v>
      </c>
      <c r="AA193" s="46" t="n">
        <v>1</v>
      </c>
      <c r="AB193" s="46"/>
      <c r="AC193" s="19" t="n">
        <f aca="false">SUM(C193:AB193)</f>
        <v>26</v>
      </c>
    </row>
    <row r="194" customFormat="false" ht="45.75" hidden="false" customHeight="true" outlineLevel="0" collapsed="false">
      <c r="A194" s="32" t="s">
        <v>125</v>
      </c>
      <c r="B194" s="40" t="s">
        <v>126</v>
      </c>
      <c r="C194" s="48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50"/>
    </row>
    <row r="195" customFormat="false" ht="14.65" hidden="false" customHeight="false" outlineLevel="0" collapsed="false">
      <c r="A195" s="26" t="s">
        <v>34</v>
      </c>
      <c r="B195" s="45" t="s">
        <v>60</v>
      </c>
      <c r="C195" s="46" t="n">
        <v>79</v>
      </c>
      <c r="D195" s="46" t="n">
        <v>68</v>
      </c>
      <c r="E195" s="46" t="n">
        <v>16</v>
      </c>
      <c r="F195" s="46" t="n">
        <v>15</v>
      </c>
      <c r="G195" s="46" t="n">
        <v>15</v>
      </c>
      <c r="H195" s="46" t="n">
        <v>2</v>
      </c>
      <c r="I195" s="46" t="n">
        <v>2</v>
      </c>
      <c r="J195" s="46" t="n">
        <v>9</v>
      </c>
      <c r="K195" s="46" t="n">
        <v>8</v>
      </c>
      <c r="L195" s="46" t="n">
        <v>12</v>
      </c>
      <c r="M195" s="46" t="n">
        <v>2</v>
      </c>
      <c r="N195" s="46" t="n">
        <v>21</v>
      </c>
      <c r="O195" s="46" t="n">
        <v>20</v>
      </c>
      <c r="P195" s="46" t="n">
        <v>23</v>
      </c>
      <c r="Q195" s="46" t="n">
        <v>45</v>
      </c>
      <c r="R195" s="46" t="n">
        <v>14</v>
      </c>
      <c r="S195" s="46" t="n">
        <v>13</v>
      </c>
      <c r="T195" s="46" t="n">
        <v>16</v>
      </c>
      <c r="U195" s="46" t="n">
        <v>30</v>
      </c>
      <c r="V195" s="46" t="n">
        <v>14</v>
      </c>
      <c r="W195" s="46" t="n">
        <v>4</v>
      </c>
      <c r="X195" s="46" t="n">
        <v>10</v>
      </c>
      <c r="Y195" s="46" t="n">
        <v>19</v>
      </c>
      <c r="Z195" s="46" t="n">
        <v>4</v>
      </c>
      <c r="AA195" s="46" t="n">
        <v>2</v>
      </c>
      <c r="AB195" s="46" t="n">
        <v>8</v>
      </c>
      <c r="AC195" s="19" t="n">
        <f aca="false">SUM(C195:AB195)</f>
        <v>471</v>
      </c>
    </row>
    <row r="196" customFormat="false" ht="14.65" hidden="false" customHeight="false" outlineLevel="0" collapsed="false">
      <c r="A196" s="26" t="s">
        <v>36</v>
      </c>
      <c r="B196" s="45" t="s">
        <v>37</v>
      </c>
      <c r="C196" s="46" t="n">
        <v>37</v>
      </c>
      <c r="D196" s="46" t="n">
        <v>41</v>
      </c>
      <c r="E196" s="46" t="n">
        <v>2</v>
      </c>
      <c r="F196" s="46" t="n">
        <v>6</v>
      </c>
      <c r="G196" s="46" t="n">
        <v>6</v>
      </c>
      <c r="H196" s="46" t="n">
        <v>8</v>
      </c>
      <c r="I196" s="46" t="n">
        <v>6</v>
      </c>
      <c r="J196" s="46" t="n">
        <v>11</v>
      </c>
      <c r="K196" s="46" t="n">
        <v>2</v>
      </c>
      <c r="L196" s="46" t="n">
        <v>3</v>
      </c>
      <c r="M196" s="46" t="n">
        <v>5</v>
      </c>
      <c r="N196" s="46"/>
      <c r="O196" s="46" t="n">
        <v>26</v>
      </c>
      <c r="P196" s="46" t="n">
        <v>12</v>
      </c>
      <c r="Q196" s="46" t="n">
        <v>2</v>
      </c>
      <c r="R196" s="46" t="n">
        <v>1</v>
      </c>
      <c r="S196" s="46"/>
      <c r="T196" s="46"/>
      <c r="U196" s="46" t="n">
        <v>4</v>
      </c>
      <c r="V196" s="46" t="n">
        <v>8</v>
      </c>
      <c r="W196" s="46" t="n">
        <v>5</v>
      </c>
      <c r="X196" s="46" t="n">
        <v>27</v>
      </c>
      <c r="Y196" s="46" t="n">
        <v>12</v>
      </c>
      <c r="Z196" s="46" t="n">
        <v>11</v>
      </c>
      <c r="AA196" s="46" t="n">
        <v>6</v>
      </c>
      <c r="AB196" s="46" t="n">
        <v>14</v>
      </c>
      <c r="AC196" s="19" t="n">
        <f aca="false">SUM(C196:AB196)</f>
        <v>255</v>
      </c>
    </row>
    <row r="197" customFormat="false" ht="14.65" hidden="false" customHeight="false" outlineLevel="0" collapsed="false">
      <c r="A197" s="26" t="s">
        <v>38</v>
      </c>
      <c r="B197" s="45" t="s">
        <v>39</v>
      </c>
      <c r="C197" s="46" t="n">
        <v>4</v>
      </c>
      <c r="D197" s="46" t="n">
        <v>3</v>
      </c>
      <c r="E197" s="46"/>
      <c r="F197" s="46"/>
      <c r="G197" s="46"/>
      <c r="H197" s="46"/>
      <c r="I197" s="46" t="n">
        <v>1</v>
      </c>
      <c r="J197" s="46" t="n">
        <v>1</v>
      </c>
      <c r="K197" s="46" t="n">
        <v>2</v>
      </c>
      <c r="L197" s="46"/>
      <c r="M197" s="46" t="n">
        <v>0</v>
      </c>
      <c r="N197" s="46"/>
      <c r="O197" s="46" t="n">
        <v>5</v>
      </c>
      <c r="P197" s="46" t="n">
        <v>1</v>
      </c>
      <c r="Q197" s="46"/>
      <c r="R197" s="46" t="n">
        <v>1</v>
      </c>
      <c r="S197" s="46"/>
      <c r="T197" s="46"/>
      <c r="U197" s="46"/>
      <c r="V197" s="46"/>
      <c r="W197" s="46" t="n">
        <v>6</v>
      </c>
      <c r="X197" s="46" t="n">
        <v>4</v>
      </c>
      <c r="Y197" s="46" t="n">
        <v>2</v>
      </c>
      <c r="Z197" s="46" t="n">
        <v>0</v>
      </c>
      <c r="AA197" s="46" t="n">
        <v>0</v>
      </c>
      <c r="AB197" s="46"/>
      <c r="AC197" s="19" t="n">
        <f aca="false">SUM(C197:AB197)</f>
        <v>30</v>
      </c>
    </row>
    <row r="198" customFormat="false" ht="14.65" hidden="false" customHeight="false" outlineLevel="0" collapsed="false">
      <c r="A198" s="26" t="s">
        <v>40</v>
      </c>
      <c r="B198" s="45" t="s">
        <v>41</v>
      </c>
      <c r="C198" s="46"/>
      <c r="D198" s="46"/>
      <c r="E198" s="46"/>
      <c r="F198" s="46"/>
      <c r="G198" s="46"/>
      <c r="H198" s="46"/>
      <c r="I198" s="46" t="n">
        <v>0</v>
      </c>
      <c r="J198" s="46"/>
      <c r="K198" s="46" t="n">
        <v>1</v>
      </c>
      <c r="L198" s="46"/>
      <c r="M198" s="46" t="n">
        <v>0</v>
      </c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 t="n">
        <v>1</v>
      </c>
      <c r="Y198" s="46" t="n">
        <v>0</v>
      </c>
      <c r="Z198" s="46" t="n">
        <v>0</v>
      </c>
      <c r="AA198" s="46" t="n">
        <v>0</v>
      </c>
      <c r="AB198" s="46"/>
      <c r="AC198" s="19" t="n">
        <f aca="false">SUM(C198:AB198)</f>
        <v>2</v>
      </c>
    </row>
    <row r="199" customFormat="false" ht="14.65" hidden="false" customHeight="false" outlineLevel="0" collapsed="false">
      <c r="A199" s="26" t="s">
        <v>46</v>
      </c>
      <c r="B199" s="45" t="s">
        <v>127</v>
      </c>
      <c r="C199" s="46" t="n">
        <v>15</v>
      </c>
      <c r="D199" s="46" t="n">
        <v>55</v>
      </c>
      <c r="E199" s="46"/>
      <c r="F199" s="46"/>
      <c r="G199" s="46" t="n">
        <v>7</v>
      </c>
      <c r="H199" s="46" t="n">
        <v>4</v>
      </c>
      <c r="I199" s="46" t="n">
        <v>4</v>
      </c>
      <c r="J199" s="46" t="n">
        <v>3</v>
      </c>
      <c r="K199" s="46" t="n">
        <v>1</v>
      </c>
      <c r="L199" s="46"/>
      <c r="M199" s="46" t="n">
        <v>2</v>
      </c>
      <c r="N199" s="46"/>
      <c r="O199" s="46" t="n">
        <v>9</v>
      </c>
      <c r="P199" s="46"/>
      <c r="Q199" s="46" t="n">
        <v>2</v>
      </c>
      <c r="R199" s="46" t="n">
        <v>1</v>
      </c>
      <c r="S199" s="46" t="n">
        <v>3</v>
      </c>
      <c r="T199" s="46" t="n">
        <v>6</v>
      </c>
      <c r="U199" s="46"/>
      <c r="V199" s="46"/>
      <c r="W199" s="46"/>
      <c r="X199" s="46" t="n">
        <v>3</v>
      </c>
      <c r="Y199" s="46" t="n">
        <v>10</v>
      </c>
      <c r="Z199" s="46" t="n">
        <v>0</v>
      </c>
      <c r="AA199" s="46" t="n">
        <v>1</v>
      </c>
      <c r="AB199" s="46" t="n">
        <v>13</v>
      </c>
      <c r="AC199" s="19" t="n">
        <f aca="false">SUM(C199:AB199)</f>
        <v>139</v>
      </c>
    </row>
    <row r="200" customFormat="false" ht="25.9" hidden="false" customHeight="false" outlineLevel="0" collapsed="false">
      <c r="A200" s="32" t="s">
        <v>128</v>
      </c>
      <c r="B200" s="40" t="s">
        <v>129</v>
      </c>
      <c r="C200" s="48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36"/>
    </row>
    <row r="201" customFormat="false" ht="14.65" hidden="false" customHeight="false" outlineLevel="0" collapsed="false">
      <c r="A201" s="26" t="s">
        <v>34</v>
      </c>
      <c r="B201" s="64" t="s">
        <v>97</v>
      </c>
      <c r="C201" s="46" t="n">
        <v>124</v>
      </c>
      <c r="D201" s="46" t="n">
        <v>148</v>
      </c>
      <c r="E201" s="46" t="n">
        <v>18</v>
      </c>
      <c r="F201" s="46" t="n">
        <v>21</v>
      </c>
      <c r="G201" s="46" t="n">
        <v>27</v>
      </c>
      <c r="H201" s="46" t="n">
        <v>14</v>
      </c>
      <c r="I201" s="46" t="n">
        <v>13</v>
      </c>
      <c r="J201" s="46" t="n">
        <v>24</v>
      </c>
      <c r="K201" s="46" t="n">
        <v>14</v>
      </c>
      <c r="L201" s="46" t="n">
        <v>15</v>
      </c>
      <c r="M201" s="46" t="n">
        <v>9</v>
      </c>
      <c r="N201" s="46" t="n">
        <v>21</v>
      </c>
      <c r="O201" s="46" t="n">
        <v>55</v>
      </c>
      <c r="P201" s="46" t="n">
        <v>31</v>
      </c>
      <c r="Q201" s="46" t="n">
        <v>49</v>
      </c>
      <c r="R201" s="46" t="n">
        <v>17</v>
      </c>
      <c r="S201" s="46" t="n">
        <v>16</v>
      </c>
      <c r="T201" s="46" t="n">
        <v>22</v>
      </c>
      <c r="U201" s="46" t="n">
        <v>29</v>
      </c>
      <c r="V201" s="46" t="n">
        <v>0</v>
      </c>
      <c r="W201" s="46" t="n">
        <v>15</v>
      </c>
      <c r="X201" s="46" t="n">
        <v>46</v>
      </c>
      <c r="Y201" s="46" t="n">
        <v>43</v>
      </c>
      <c r="Z201" s="46" t="n">
        <v>15</v>
      </c>
      <c r="AA201" s="46" t="n">
        <v>9</v>
      </c>
      <c r="AB201" s="46" t="n">
        <v>35</v>
      </c>
      <c r="AC201" s="19" t="n">
        <f aca="false">SUM(C201:AB201)</f>
        <v>830</v>
      </c>
    </row>
    <row r="202" customFormat="false" ht="15.75" hidden="false" customHeight="true" outlineLevel="0" collapsed="false">
      <c r="A202" s="26" t="s">
        <v>36</v>
      </c>
      <c r="B202" s="64" t="s">
        <v>130</v>
      </c>
      <c r="C202" s="46" t="n">
        <v>3</v>
      </c>
      <c r="D202" s="46" t="n">
        <v>13</v>
      </c>
      <c r="E202" s="46"/>
      <c r="F202" s="46"/>
      <c r="G202" s="46"/>
      <c r="H202" s="46"/>
      <c r="I202" s="46" t="n">
        <v>0</v>
      </c>
      <c r="J202" s="46"/>
      <c r="K202" s="46"/>
      <c r="L202" s="46"/>
      <c r="M202" s="46" t="n">
        <v>0</v>
      </c>
      <c r="N202" s="46"/>
      <c r="O202" s="46" t="n">
        <v>2</v>
      </c>
      <c r="P202" s="46"/>
      <c r="Q202" s="46"/>
      <c r="R202" s="46"/>
      <c r="S202" s="46"/>
      <c r="T202" s="46"/>
      <c r="U202" s="46"/>
      <c r="V202" s="46"/>
      <c r="W202" s="46"/>
      <c r="X202" s="46"/>
      <c r="Y202" s="46" t="n">
        <v>0</v>
      </c>
      <c r="Z202" s="46" t="n">
        <v>0</v>
      </c>
      <c r="AA202" s="46" t="n">
        <v>0</v>
      </c>
      <c r="AB202" s="46"/>
      <c r="AC202" s="19" t="n">
        <f aca="false">SUM(C202:AB202)</f>
        <v>18</v>
      </c>
    </row>
    <row r="203" customFormat="false" ht="15.75" hidden="false" customHeight="true" outlineLevel="0" collapsed="false">
      <c r="A203" s="26" t="s">
        <v>38</v>
      </c>
      <c r="B203" s="64" t="s">
        <v>131</v>
      </c>
      <c r="C203" s="46" t="n">
        <v>5</v>
      </c>
      <c r="D203" s="46" t="n">
        <v>1</v>
      </c>
      <c r="E203" s="46"/>
      <c r="F203" s="46"/>
      <c r="G203" s="46"/>
      <c r="H203" s="46"/>
      <c r="I203" s="46" t="n">
        <v>0</v>
      </c>
      <c r="J203" s="46"/>
      <c r="K203" s="46"/>
      <c r="L203" s="46"/>
      <c r="M203" s="46" t="n">
        <v>0</v>
      </c>
      <c r="N203" s="46"/>
      <c r="O203" s="46" t="n">
        <v>3</v>
      </c>
      <c r="P203" s="46"/>
      <c r="Q203" s="46"/>
      <c r="R203" s="46"/>
      <c r="S203" s="46"/>
      <c r="T203" s="46"/>
      <c r="U203" s="46"/>
      <c r="V203" s="46"/>
      <c r="W203" s="46"/>
      <c r="X203" s="46"/>
      <c r="Y203" s="46" t="n">
        <v>0</v>
      </c>
      <c r="Z203" s="46" t="n">
        <v>0</v>
      </c>
      <c r="AA203" s="46" t="n">
        <v>0</v>
      </c>
      <c r="AB203" s="46"/>
      <c r="AC203" s="19" t="n">
        <f aca="false">SUM(C203:AB203)</f>
        <v>9</v>
      </c>
    </row>
    <row r="204" customFormat="false" ht="13.5" hidden="false" customHeight="true" outlineLevel="0" collapsed="false">
      <c r="A204" s="26" t="s">
        <v>40</v>
      </c>
      <c r="B204" s="64" t="s">
        <v>132</v>
      </c>
      <c r="C204" s="46" t="n">
        <v>2</v>
      </c>
      <c r="D204" s="46" t="n">
        <v>4</v>
      </c>
      <c r="E204" s="46"/>
      <c r="F204" s="46"/>
      <c r="G204" s="46"/>
      <c r="H204" s="46"/>
      <c r="I204" s="46" t="n">
        <v>0</v>
      </c>
      <c r="J204" s="46"/>
      <c r="K204" s="46"/>
      <c r="L204" s="46"/>
      <c r="M204" s="46" t="n">
        <v>0</v>
      </c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 t="n">
        <v>0</v>
      </c>
      <c r="Z204" s="46" t="n">
        <v>0</v>
      </c>
      <c r="AA204" s="46" t="n">
        <v>0</v>
      </c>
      <c r="AB204" s="46"/>
      <c r="AC204" s="19" t="n">
        <f aca="false">SUM(C204:AB204)</f>
        <v>6</v>
      </c>
    </row>
    <row r="205" customFormat="false" ht="16.5" hidden="false" customHeight="true" outlineLevel="0" collapsed="false">
      <c r="A205" s="26" t="s">
        <v>46</v>
      </c>
      <c r="B205" s="64" t="s">
        <v>133</v>
      </c>
      <c r="C205" s="46" t="n">
        <v>1</v>
      </c>
      <c r="D205" s="46" t="n">
        <v>1</v>
      </c>
      <c r="E205" s="46"/>
      <c r="F205" s="46"/>
      <c r="G205" s="46" t="n">
        <v>1</v>
      </c>
      <c r="H205" s="46"/>
      <c r="I205" s="46" t="n">
        <v>0</v>
      </c>
      <c r="J205" s="46"/>
      <c r="K205" s="46"/>
      <c r="L205" s="46"/>
      <c r="M205" s="46" t="n">
        <v>0</v>
      </c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 t="n">
        <v>0</v>
      </c>
      <c r="Z205" s="46" t="n">
        <v>0</v>
      </c>
      <c r="AA205" s="46" t="n">
        <v>0</v>
      </c>
      <c r="AB205" s="46"/>
      <c r="AC205" s="19" t="n">
        <f aca="false">SUM(C205:AB205)</f>
        <v>3</v>
      </c>
    </row>
    <row r="206" customFormat="false" ht="49.05" hidden="false" customHeight="false" outlineLevel="0" collapsed="false">
      <c r="A206" s="32" t="s">
        <v>134</v>
      </c>
      <c r="B206" s="40" t="s">
        <v>135</v>
      </c>
      <c r="C206" s="48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36"/>
    </row>
    <row r="207" customFormat="false" ht="25.9" hidden="false" customHeight="false" outlineLevel="0" collapsed="false">
      <c r="A207" s="26" t="s">
        <v>34</v>
      </c>
      <c r="B207" s="64" t="s">
        <v>136</v>
      </c>
      <c r="C207" s="46" t="n">
        <v>7</v>
      </c>
      <c r="D207" s="46" t="n">
        <v>18</v>
      </c>
      <c r="E207" s="46"/>
      <c r="F207" s="46"/>
      <c r="G207" s="46" t="n">
        <v>13</v>
      </c>
      <c r="H207" s="46"/>
      <c r="I207" s="46" t="n">
        <v>10</v>
      </c>
      <c r="J207" s="46"/>
      <c r="K207" s="46" t="n">
        <v>14</v>
      </c>
      <c r="L207" s="46" t="n">
        <v>8</v>
      </c>
      <c r="M207" s="46" t="n">
        <v>2</v>
      </c>
      <c r="N207" s="46"/>
      <c r="O207" s="46"/>
      <c r="P207" s="46" t="n">
        <v>29</v>
      </c>
      <c r="Q207" s="46" t="n">
        <v>2</v>
      </c>
      <c r="R207" s="46" t="n">
        <v>9</v>
      </c>
      <c r="S207" s="46" t="n">
        <v>4</v>
      </c>
      <c r="T207" s="46" t="n">
        <v>3</v>
      </c>
      <c r="U207" s="46"/>
      <c r="V207" s="46" t="n">
        <v>22</v>
      </c>
      <c r="W207" s="46" t="n">
        <v>1</v>
      </c>
      <c r="X207" s="46"/>
      <c r="Y207" s="46" t="n">
        <v>3</v>
      </c>
      <c r="Z207" s="46" t="n">
        <v>15</v>
      </c>
      <c r="AA207" s="46" t="n">
        <v>8</v>
      </c>
      <c r="AB207" s="46" t="n">
        <v>35</v>
      </c>
      <c r="AC207" s="19" t="n">
        <f aca="false">SUM(C207:AB207)</f>
        <v>203</v>
      </c>
    </row>
    <row r="208" customFormat="false" ht="40.2" hidden="false" customHeight="true" outlineLevel="0" collapsed="false">
      <c r="A208" s="26" t="s">
        <v>36</v>
      </c>
      <c r="B208" s="64" t="s">
        <v>137</v>
      </c>
      <c r="C208" s="46" t="n">
        <v>8</v>
      </c>
      <c r="D208" s="46" t="n">
        <v>72</v>
      </c>
      <c r="E208" s="46"/>
      <c r="F208" s="46" t="n">
        <v>21</v>
      </c>
      <c r="G208" s="46" t="n">
        <v>25</v>
      </c>
      <c r="H208" s="46"/>
      <c r="I208" s="46" t="n">
        <v>1</v>
      </c>
      <c r="J208" s="46"/>
      <c r="K208" s="46"/>
      <c r="L208" s="46" t="n">
        <v>1</v>
      </c>
      <c r="M208" s="46" t="n">
        <v>0</v>
      </c>
      <c r="N208" s="46"/>
      <c r="O208" s="46" t="n">
        <v>5</v>
      </c>
      <c r="P208" s="46"/>
      <c r="Q208" s="46" t="n">
        <v>18</v>
      </c>
      <c r="R208" s="46" t="n">
        <v>6</v>
      </c>
      <c r="S208" s="46"/>
      <c r="T208" s="46"/>
      <c r="U208" s="46"/>
      <c r="V208" s="46"/>
      <c r="W208" s="46"/>
      <c r="X208" s="46"/>
      <c r="Y208" s="46" t="n">
        <v>11</v>
      </c>
      <c r="Z208" s="46" t="n">
        <v>0</v>
      </c>
      <c r="AA208" s="46" t="n">
        <v>0</v>
      </c>
      <c r="AB208" s="46"/>
      <c r="AC208" s="19" t="n">
        <f aca="false">SUM(C208:AB208)</f>
        <v>168</v>
      </c>
    </row>
    <row r="209" customFormat="false" ht="33.4" hidden="false" customHeight="true" outlineLevel="0" collapsed="false">
      <c r="A209" s="26" t="s">
        <v>38</v>
      </c>
      <c r="B209" s="64" t="s">
        <v>138</v>
      </c>
      <c r="C209" s="46"/>
      <c r="D209" s="46" t="n">
        <v>28</v>
      </c>
      <c r="E209" s="46"/>
      <c r="F209" s="46"/>
      <c r="G209" s="46"/>
      <c r="H209" s="46"/>
      <c r="I209" s="46" t="n">
        <v>0</v>
      </c>
      <c r="J209" s="46"/>
      <c r="K209" s="46"/>
      <c r="L209" s="46"/>
      <c r="M209" s="46" t="n">
        <v>0</v>
      </c>
      <c r="N209" s="46"/>
      <c r="O209" s="46"/>
      <c r="P209" s="46"/>
      <c r="Q209" s="46" t="n">
        <v>26</v>
      </c>
      <c r="R209" s="46"/>
      <c r="S209" s="46"/>
      <c r="T209" s="46"/>
      <c r="U209" s="46"/>
      <c r="V209" s="46"/>
      <c r="W209" s="46"/>
      <c r="X209" s="46"/>
      <c r="Y209" s="46" t="n">
        <v>1</v>
      </c>
      <c r="Z209" s="46" t="n">
        <v>0</v>
      </c>
      <c r="AA209" s="46" t="n">
        <v>0</v>
      </c>
      <c r="AB209" s="46"/>
      <c r="AC209" s="19" t="n">
        <f aca="false">SUM(C209:AB209)</f>
        <v>55</v>
      </c>
    </row>
    <row r="210" customFormat="false" ht="14.65" hidden="false" customHeight="false" outlineLevel="0" collapsed="false">
      <c r="A210" s="26" t="s">
        <v>40</v>
      </c>
      <c r="B210" s="64" t="s">
        <v>139</v>
      </c>
      <c r="C210" s="46" t="n">
        <v>4</v>
      </c>
      <c r="D210" s="46" t="n">
        <v>13</v>
      </c>
      <c r="E210" s="46"/>
      <c r="F210" s="46"/>
      <c r="G210" s="46"/>
      <c r="H210" s="46"/>
      <c r="I210" s="46" t="n">
        <v>2</v>
      </c>
      <c r="J210" s="46"/>
      <c r="K210" s="46"/>
      <c r="L210" s="46" t="n">
        <v>6</v>
      </c>
      <c r="M210" s="46" t="n">
        <v>2</v>
      </c>
      <c r="N210" s="46"/>
      <c r="O210" s="46"/>
      <c r="P210" s="46" t="n">
        <v>2</v>
      </c>
      <c r="Q210" s="46" t="n">
        <v>3</v>
      </c>
      <c r="R210" s="46" t="n">
        <v>2</v>
      </c>
      <c r="S210" s="46"/>
      <c r="T210" s="46"/>
      <c r="U210" s="46"/>
      <c r="V210" s="46"/>
      <c r="W210" s="46" t="n">
        <v>2</v>
      </c>
      <c r="X210" s="46"/>
      <c r="Y210" s="46" t="n">
        <v>0</v>
      </c>
      <c r="Z210" s="46"/>
      <c r="AA210" s="46" t="n">
        <v>1</v>
      </c>
      <c r="AB210" s="46"/>
      <c r="AC210" s="19" t="n">
        <f aca="false">SUM(C210:AB210)</f>
        <v>37</v>
      </c>
    </row>
    <row r="211" customFormat="false" ht="31.5" hidden="false" customHeight="true" outlineLevel="0" collapsed="false">
      <c r="A211" s="32" t="s">
        <v>140</v>
      </c>
      <c r="B211" s="40" t="s">
        <v>141</v>
      </c>
      <c r="C211" s="48"/>
      <c r="D211" s="49"/>
      <c r="E211" s="49"/>
      <c r="F211" s="49"/>
      <c r="G211" s="49"/>
      <c r="H211" s="49"/>
      <c r="I211" s="49" t="s">
        <v>142</v>
      </c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50"/>
    </row>
    <row r="212" customFormat="false" ht="14.65" hidden="false" customHeight="false" outlineLevel="0" collapsed="false">
      <c r="A212" s="26" t="s">
        <v>34</v>
      </c>
      <c r="B212" s="45" t="s">
        <v>97</v>
      </c>
      <c r="C212" s="46" t="n">
        <v>105</v>
      </c>
      <c r="D212" s="46" t="n">
        <v>117</v>
      </c>
      <c r="E212" s="46" t="n">
        <v>18</v>
      </c>
      <c r="F212" s="46" t="n">
        <v>12</v>
      </c>
      <c r="G212" s="46" t="n">
        <v>20</v>
      </c>
      <c r="H212" s="46"/>
      <c r="I212" s="46" t="n">
        <v>9</v>
      </c>
      <c r="J212" s="46" t="n">
        <v>14</v>
      </c>
      <c r="K212" s="46" t="n">
        <v>11</v>
      </c>
      <c r="L212" s="46" t="n">
        <v>14</v>
      </c>
      <c r="M212" s="46" t="n">
        <v>9</v>
      </c>
      <c r="N212" s="46" t="n">
        <v>20</v>
      </c>
      <c r="O212" s="46" t="n">
        <v>43</v>
      </c>
      <c r="P212" s="46" t="n">
        <v>34</v>
      </c>
      <c r="Q212" s="46" t="n">
        <v>46</v>
      </c>
      <c r="R212" s="46" t="n">
        <v>16</v>
      </c>
      <c r="S212" s="46" t="n">
        <v>16</v>
      </c>
      <c r="T212" s="46" t="n">
        <v>19</v>
      </c>
      <c r="U212" s="46" t="n">
        <v>25</v>
      </c>
      <c r="V212" s="46" t="n">
        <v>19</v>
      </c>
      <c r="W212" s="46" t="n">
        <v>3</v>
      </c>
      <c r="X212" s="46" t="n">
        <v>33</v>
      </c>
      <c r="Y212" s="46" t="n">
        <v>31</v>
      </c>
      <c r="Z212" s="46" t="n">
        <v>11</v>
      </c>
      <c r="AA212" s="46" t="n">
        <v>4</v>
      </c>
      <c r="AB212" s="46" t="n">
        <v>35</v>
      </c>
      <c r="AC212" s="19" t="n">
        <f aca="false">SUM(C212:AB212)</f>
        <v>684</v>
      </c>
    </row>
    <row r="213" customFormat="false" ht="14.65" hidden="false" customHeight="false" outlineLevel="0" collapsed="false">
      <c r="A213" s="26" t="s">
        <v>36</v>
      </c>
      <c r="B213" s="45" t="s">
        <v>98</v>
      </c>
      <c r="C213" s="46" t="n">
        <v>25</v>
      </c>
      <c r="D213" s="46" t="n">
        <v>48</v>
      </c>
      <c r="E213" s="46"/>
      <c r="F213" s="46" t="n">
        <v>4</v>
      </c>
      <c r="G213" s="46" t="n">
        <v>5</v>
      </c>
      <c r="H213" s="46" t="n">
        <v>8</v>
      </c>
      <c r="I213" s="46" t="n">
        <v>3</v>
      </c>
      <c r="J213" s="46" t="n">
        <v>7</v>
      </c>
      <c r="K213" s="46" t="n">
        <v>2</v>
      </c>
      <c r="L213" s="46" t="n">
        <v>1</v>
      </c>
      <c r="M213" s="46" t="n">
        <v>0</v>
      </c>
      <c r="N213" s="46" t="n">
        <v>1</v>
      </c>
      <c r="O213" s="46" t="n">
        <v>17</v>
      </c>
      <c r="P213" s="46" t="n">
        <v>5</v>
      </c>
      <c r="Q213" s="46" t="n">
        <v>3</v>
      </c>
      <c r="R213" s="46"/>
      <c r="S213" s="46"/>
      <c r="T213" s="46" t="n">
        <v>1</v>
      </c>
      <c r="U213" s="46" t="n">
        <v>9</v>
      </c>
      <c r="V213" s="46" t="n">
        <v>3</v>
      </c>
      <c r="W213" s="46" t="n">
        <v>10</v>
      </c>
      <c r="X213" s="46" t="n">
        <v>7</v>
      </c>
      <c r="Y213" s="46" t="n">
        <v>11</v>
      </c>
      <c r="Z213" s="46" t="n">
        <v>3</v>
      </c>
      <c r="AA213" s="46" t="n">
        <v>4</v>
      </c>
      <c r="AB213" s="46"/>
      <c r="AC213" s="19" t="n">
        <f aca="false">SUM(C213:AB213)</f>
        <v>177</v>
      </c>
    </row>
    <row r="214" customFormat="false" ht="14.65" hidden="false" customHeight="false" outlineLevel="0" collapsed="false">
      <c r="A214" s="26" t="s">
        <v>38</v>
      </c>
      <c r="B214" s="45" t="s">
        <v>143</v>
      </c>
      <c r="C214" s="46" t="n">
        <v>1</v>
      </c>
      <c r="D214" s="46" t="n">
        <v>2</v>
      </c>
      <c r="E214" s="46"/>
      <c r="F214" s="46" t="n">
        <v>2</v>
      </c>
      <c r="G214" s="46" t="n">
        <v>3</v>
      </c>
      <c r="H214" s="46" t="n">
        <v>6</v>
      </c>
      <c r="I214" s="46" t="n">
        <v>1</v>
      </c>
      <c r="J214" s="46" t="n">
        <v>1</v>
      </c>
      <c r="K214" s="46" t="n">
        <v>1</v>
      </c>
      <c r="L214" s="46"/>
      <c r="M214" s="46" t="n">
        <v>0</v>
      </c>
      <c r="N214" s="46"/>
      <c r="O214" s="46"/>
      <c r="P214" s="46" t="n">
        <v>2</v>
      </c>
      <c r="Q214" s="46"/>
      <c r="R214" s="46" t="n">
        <v>1</v>
      </c>
      <c r="S214" s="46"/>
      <c r="T214" s="46"/>
      <c r="U214" s="46"/>
      <c r="V214" s="46"/>
      <c r="W214" s="46" t="n">
        <v>2</v>
      </c>
      <c r="X214" s="46" t="n">
        <v>3</v>
      </c>
      <c r="Y214" s="46" t="n">
        <v>0</v>
      </c>
      <c r="Z214" s="46"/>
      <c r="AA214" s="46" t="n">
        <v>1</v>
      </c>
      <c r="AB214" s="46"/>
      <c r="AC214" s="19" t="n">
        <f aca="false">SUM(C214:AB214)</f>
        <v>26</v>
      </c>
    </row>
    <row r="215" customFormat="false" ht="14.65" hidden="false" customHeight="false" outlineLevel="0" collapsed="false">
      <c r="A215" s="26" t="s">
        <v>40</v>
      </c>
      <c r="B215" s="45" t="s">
        <v>41</v>
      </c>
      <c r="C215" s="46" t="n">
        <v>4</v>
      </c>
      <c r="D215" s="46"/>
      <c r="E215" s="46"/>
      <c r="F215" s="46" t="n">
        <v>3</v>
      </c>
      <c r="G215" s="46"/>
      <c r="H215" s="46"/>
      <c r="I215" s="46" t="n">
        <v>0</v>
      </c>
      <c r="J215" s="46" t="n">
        <v>2</v>
      </c>
      <c r="K215" s="46"/>
      <c r="L215" s="46"/>
      <c r="M215" s="46" t="n">
        <v>0</v>
      </c>
      <c r="N215" s="46"/>
      <c r="O215" s="46"/>
      <c r="P215" s="46" t="n">
        <v>1</v>
      </c>
      <c r="Q215" s="46"/>
      <c r="R215" s="46"/>
      <c r="S215" s="46"/>
      <c r="T215" s="46"/>
      <c r="U215" s="46"/>
      <c r="V215" s="46"/>
      <c r="W215" s="46"/>
      <c r="X215" s="46" t="n">
        <v>3</v>
      </c>
      <c r="Y215" s="46" t="n">
        <v>1</v>
      </c>
      <c r="Z215" s="46" t="n">
        <v>1</v>
      </c>
      <c r="AA215" s="46" t="n">
        <v>0</v>
      </c>
      <c r="AB215" s="46"/>
      <c r="AC215" s="19" t="n">
        <f aca="false">SUM(C215:AB215)</f>
        <v>15</v>
      </c>
    </row>
    <row r="216" customFormat="false" ht="14.65" hidden="false" customHeight="false" outlineLevel="0" collapsed="false">
      <c r="A216" s="26"/>
      <c r="B216" s="66" t="s">
        <v>144</v>
      </c>
      <c r="C216" s="67"/>
      <c r="D216" s="68"/>
      <c r="E216" s="68"/>
      <c r="F216" s="69"/>
      <c r="G216" s="69"/>
      <c r="H216" s="69"/>
      <c r="I216" s="69"/>
      <c r="J216" s="69"/>
      <c r="K216" s="69"/>
      <c r="L216" s="70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71"/>
    </row>
    <row r="217" customFormat="false" ht="54" hidden="false" customHeight="true" outlineLevel="0" collapsed="false">
      <c r="A217" s="58" t="s">
        <v>145</v>
      </c>
      <c r="B217" s="40" t="s">
        <v>146</v>
      </c>
      <c r="C217" s="72" t="s">
        <v>147</v>
      </c>
      <c r="D217" s="72" t="s">
        <v>148</v>
      </c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4" t="s">
        <v>149</v>
      </c>
      <c r="P217" s="74" t="s">
        <v>150</v>
      </c>
      <c r="Q217" s="74" t="s">
        <v>151</v>
      </c>
      <c r="R217" s="73"/>
      <c r="S217" s="73"/>
      <c r="T217" s="73"/>
      <c r="U217" s="73"/>
      <c r="V217" s="73"/>
      <c r="W217" s="73"/>
      <c r="X217" s="73"/>
      <c r="Y217" s="73"/>
      <c r="Z217" s="73"/>
      <c r="AA217" s="73"/>
      <c r="AB217" s="73"/>
      <c r="AC217" s="73"/>
      <c r="AD217" s="75"/>
      <c r="AE217" s="75"/>
      <c r="AF217" s="75"/>
      <c r="AG217" s="75"/>
      <c r="AH217" s="75"/>
      <c r="AI217" s="75"/>
      <c r="AJ217" s="75"/>
      <c r="AK217" s="75"/>
      <c r="AL217" s="75"/>
      <c r="AM217" s="75"/>
    </row>
    <row r="218" customFormat="false" ht="30.75" hidden="false" customHeight="true" outlineLevel="0" collapsed="false">
      <c r="A218" s="58" t="s">
        <v>152</v>
      </c>
      <c r="B218" s="40" t="s">
        <v>153</v>
      </c>
      <c r="C218" s="72" t="s">
        <v>154</v>
      </c>
      <c r="D218" s="72" t="s">
        <v>155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4" t="s">
        <v>156</v>
      </c>
      <c r="P218" s="73"/>
      <c r="Q218" s="74" t="s">
        <v>157</v>
      </c>
      <c r="R218" s="73"/>
      <c r="S218" s="73"/>
      <c r="T218" s="73"/>
      <c r="U218" s="73"/>
      <c r="V218" s="73"/>
      <c r="W218" s="73"/>
      <c r="X218" s="73"/>
      <c r="Y218" s="73"/>
      <c r="Z218" s="73"/>
      <c r="AA218" s="73"/>
      <c r="AB218" s="73"/>
      <c r="AC218" s="73"/>
      <c r="AD218" s="75"/>
      <c r="AE218" s="75"/>
      <c r="AF218" s="75"/>
      <c r="AG218" s="75"/>
      <c r="AH218" s="75"/>
      <c r="AI218" s="75"/>
      <c r="AJ218" s="75"/>
      <c r="AK218" s="75"/>
      <c r="AL218" s="75"/>
      <c r="AM218" s="75"/>
    </row>
    <row r="219" customFormat="false" ht="51" hidden="false" customHeight="true" outlineLevel="0" collapsed="false">
      <c r="A219" s="76" t="s">
        <v>158</v>
      </c>
      <c r="B219" s="77" t="s">
        <v>159</v>
      </c>
      <c r="C219" s="78" t="s">
        <v>160</v>
      </c>
      <c r="D219" s="78" t="s">
        <v>161</v>
      </c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</row>
    <row r="220" customFormat="false" ht="34.75" hidden="false" customHeight="true" outlineLevel="0" collapsed="false">
      <c r="A220" s="63"/>
      <c r="B220" s="79" t="s">
        <v>162</v>
      </c>
      <c r="C220" s="80" t="s">
        <v>163</v>
      </c>
      <c r="D220" s="81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</row>
  </sheetData>
  <mergeCells count="1">
    <mergeCell ref="A2:AC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40" man="true" max="16383" min="0"/>
  </rowBreaks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9-04-05T10:46:08Z</cp:lastPrinted>
  <dcterms:modified xsi:type="dcterms:W3CDTF">2019-04-05T10:45:45Z</dcterms:modified>
  <cp:revision>32</cp:revision>
  <dc:subject/>
  <dc:title/>
</cp:coreProperties>
</file>